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B$2:$Z$45</definedName>
    <definedName function="false" hidden="false" localSheetId="7" name="_xlnm.Print_Area" vbProcedure="false">August!$B$2:$Z$45</definedName>
    <definedName function="false" hidden="false" localSheetId="11" name="_xlnm.Print_Area" vbProcedure="false">Dezember!$B$2:$Z$45</definedName>
    <definedName function="false" hidden="false" localSheetId="1" name="_xlnm.Print_Area" vbProcedure="false">Februar!$B$2:$Z$45</definedName>
    <definedName function="false" hidden="false" localSheetId="0" name="_xlnm.Print_Area" vbProcedure="false">Januar!$B$1:$Z$45</definedName>
    <definedName function="false" hidden="false" localSheetId="6" name="_xlnm.Print_Area" vbProcedure="false">Juli!$B$2:$Z$45</definedName>
    <definedName function="false" hidden="false" localSheetId="5" name="_xlnm.Print_Area" vbProcedure="false">Juni!$B$2:$Z$45</definedName>
    <definedName function="false" hidden="false" localSheetId="4" name="_xlnm.Print_Area" vbProcedure="false">Mai!$B$2:$Z$45</definedName>
    <definedName function="false" hidden="false" localSheetId="2" name="_xlnm.Print_Area" vbProcedure="false">März!$B$2:$Z$45</definedName>
    <definedName function="false" hidden="false" localSheetId="10" name="_xlnm.Print_Area" vbProcedure="false">November!$B$2:$Z$45</definedName>
    <definedName function="false" hidden="false" localSheetId="9" name="_xlnm.Print_Area" vbProcedure="false">Oktober!$B$2:$Z$45</definedName>
    <definedName function="false" hidden="false" localSheetId="8" name="_xlnm.Print_Area" vbProcedure="false">September!$B$2:$Z$45</definedName>
    <definedName function="false" hidden="false" name="actualdate" vbProcedure="false">Januar!$B$1</definedName>
    <definedName function="false" hidden="false" name="Allerheiligen_1" vbProcedure="false">Januar!$AE$36</definedName>
    <definedName function="false" hidden="false" name="Beginndatum" vbProcedure="false">#REF!</definedName>
    <definedName function="false" hidden="false" name="Beginndatum_1" vbProcedure="false">Januar!$D$10</definedName>
    <definedName function="false" hidden="false" name="Buss_Bettag_1" vbProcedure="false">Januar!$AE$37</definedName>
    <definedName function="false" hidden="false" name="Christi_Himmelfahrt" vbProcedure="false">#REF!</definedName>
    <definedName function="false" hidden="false" name="Christi_Himmelfahrt_1" vbProcedure="false">Januar!$AE$18</definedName>
    <definedName function="false" hidden="false" name="Feiertagsstd_125" vbProcedure="false">#REF!</definedName>
    <definedName function="false" hidden="false" name="Feiertagsstd_125_1" vbProcedure="false">Januar!$M$45</definedName>
    <definedName function="false" hidden="false" name="Feiertagsstd_150" vbProcedure="false">#REF!</definedName>
    <definedName function="false" hidden="false" name="Feiertagsstd_150_1" vbProcedure="false">Januar!$N$45</definedName>
    <definedName function="false" hidden="false" name="Friedensfest_1" vbProcedure="false">Januar!$AE$33</definedName>
    <definedName function="false" hidden="false" name="Friedesnfest_1" vbProcedure="false">Januar!$AE$33</definedName>
    <definedName function="false" hidden="false" name="Fronleichnam" vbProcedure="false">#REF!</definedName>
    <definedName function="false" hidden="false" name="Fronleichnam_1" vbProcedure="false">Januar!$AE$32</definedName>
    <definedName function="false" hidden="false" name="Heiligabend_1" vbProcedure="false">Januar!$AE$21</definedName>
    <definedName function="false" hidden="false" name="HL_3_Koenige" vbProcedure="false">Januar!$AE$31</definedName>
    <definedName function="false" hidden="false" name="HL_3_Koenige_1" vbProcedure="false">Januar!$AE$31</definedName>
    <definedName function="false" hidden="false" name="Karfreitag" vbProcedure="false">#REF!</definedName>
    <definedName function="false" hidden="false" name="Karfreitag_1" vbProcedure="false">Januar!$AE$15</definedName>
    <definedName function="false" hidden="false" name="Logo_1" vbProcedure="false">Januar!$N$5</definedName>
    <definedName function="false" hidden="false" name="Logo_10" vbProcedure="false">Oktober!$N$5</definedName>
    <definedName function="false" hidden="false" name="Logo_11" vbProcedure="false">November!$N$5</definedName>
    <definedName function="false" hidden="false" name="Logo_12" vbProcedure="false">Dezember!$N$5</definedName>
    <definedName function="false" hidden="false" name="Logo_2" vbProcedure="false">Februar!$N$5</definedName>
    <definedName function="false" hidden="false" name="Logo_3" vbProcedure="false">März!$N$5</definedName>
    <definedName function="false" hidden="false" name="Logo_4" vbProcedure="false">April!$N$5</definedName>
    <definedName function="false" hidden="false" name="Logo_5" vbProcedure="false">Mai!$N$5</definedName>
    <definedName function="false" hidden="false" name="Logo_6" vbProcedure="false">Juni!$N$5</definedName>
    <definedName function="false" hidden="false" name="Logo_7" vbProcedure="false">Juli!$N$5</definedName>
    <definedName function="false" hidden="false" name="Logo_8" vbProcedure="false">August!$N$5</definedName>
    <definedName function="false" hidden="false" name="Logo_9" vbProcedure="false">September!$N$5</definedName>
    <definedName function="false" hidden="false" name="Maria_Himmelfahrt_1" vbProcedure="false">Januar!$AE$34</definedName>
    <definedName function="false" hidden="false" name="Nachtstd_25" vbProcedure="false">#REF!</definedName>
    <definedName function="false" hidden="false" name="Nachtstd_25_1" vbProcedure="false">Januar!$J$45</definedName>
    <definedName function="false" hidden="false" name="Nachtstd_40" vbProcedure="false">#REF!</definedName>
    <definedName function="false" hidden="false" name="Nachtstd_40_1" vbProcedure="false">Januar!$K$45</definedName>
    <definedName function="false" hidden="false" name="Neujahr" vbProcedure="false">#REF!</definedName>
    <definedName function="false" hidden="false" name="Neujahr_1" vbProcedure="false">Januar!$AE$14</definedName>
    <definedName function="false" hidden="false" name="Ostermontag" vbProcedure="false">#REF!</definedName>
    <definedName function="false" hidden="false" name="Ostermontag_1" vbProcedure="false">Januar!$AE$16</definedName>
    <definedName function="false" hidden="false" name="Ostersonntag" vbProcedure="false">#REF!</definedName>
    <definedName function="false" hidden="false" name="Ostersonntag_1" vbProcedure="false">Januar!$AE$38</definedName>
    <definedName function="false" hidden="false" name="Pfingstmontag" vbProcedure="false">#REF!</definedName>
    <definedName function="false" hidden="false" name="Pfingstmontag_1" vbProcedure="false">Januar!$AE$19</definedName>
    <definedName function="false" hidden="false" name="Pfingstsonntag_1" vbProcedure="false">Januar!$AE$39</definedName>
    <definedName function="false" hidden="false" name="Refomationstag_1" vbProcedure="false">Januar!$AE$35</definedName>
    <definedName function="false" hidden="false" name="Sonntagsstd" vbProcedure="false">#REF!</definedName>
    <definedName function="false" hidden="false" name="Sonntagsstd_1" vbProcedure="false">Januar!$L$45</definedName>
    <definedName function="false" hidden="false" name="Stunden" vbProcedure="false">#REF!</definedName>
    <definedName function="false" hidden="false" name="Stundenlohn" vbProcedure="false">#REF!</definedName>
    <definedName function="false" hidden="false" name="Stundenlohn_1" vbProcedure="false">Januar!$L$10</definedName>
    <definedName function="false" hidden="false" name="Stunden_1" vbProcedure="false">Januar!$I$45</definedName>
    <definedName function="false" hidden="false" name="Sylvester_1" vbProcedure="false">Januar!$AE$24</definedName>
    <definedName function="false" hidden="false" name="Tag_der_Arbeit" vbProcedure="false">#REF!</definedName>
    <definedName function="false" hidden="false" name="Tag_der_Arbeit_1" vbProcedure="false">Januar!$AE$17</definedName>
    <definedName function="false" hidden="false" name="Tag_der_Einheit" vbProcedure="false">#REF!</definedName>
    <definedName function="false" hidden="false" name="Tag_der_Einheit_1" vbProcedure="false">Januar!$AE$20</definedName>
    <definedName function="false" hidden="false" name="Weihnachtstag_1" vbProcedure="false">#REF!</definedName>
    <definedName function="false" hidden="false" name="Weihnachtstag_1_1" vbProcedure="false">Januar!$AE$22</definedName>
    <definedName function="false" hidden="false" name="Weihnachtstag_2" vbProcedure="false">#REF!</definedName>
    <definedName function="false" hidden="false" name="Weihnachtstag_2_1" vbProcedure="false">Januar!$AE$23</definedName>
    <definedName function="false" hidden="false" localSheetId="1" name="Allerheiligen_1" vbProcedure="false">Februar!$AE$36</definedName>
    <definedName function="false" hidden="false" localSheetId="1" name="Beginndatum_1" vbProcedure="false">Februar!$D$10</definedName>
    <definedName function="false" hidden="false" localSheetId="1" name="Buss_Bettag_1" vbProcedure="false">Februar!$AE$37</definedName>
    <definedName function="false" hidden="false" localSheetId="1" name="Christi_Himmelfahrt_1" vbProcedure="false">Februar!$AE$18</definedName>
    <definedName function="false" hidden="false" localSheetId="1" name="Feiertagsstd_125_1" vbProcedure="false">Februar!$M$45</definedName>
    <definedName function="false" hidden="false" localSheetId="1" name="Feiertagsstd_150_1" vbProcedure="false">Februar!$N$45</definedName>
    <definedName function="false" hidden="false" localSheetId="1" name="Friedensfest_1" vbProcedure="false">Februar!$AE$33</definedName>
    <definedName function="false" hidden="false" localSheetId="1" name="Friedesnfest_1" vbProcedure="false">Februar!$AE$33</definedName>
    <definedName function="false" hidden="false" localSheetId="1" name="Fronleichnam_1" vbProcedure="false">Februar!$AE$32</definedName>
    <definedName function="false" hidden="false" localSheetId="1" name="Heiligabend_1" vbProcedure="false">Februar!$AE$21</definedName>
    <definedName function="false" hidden="false" localSheetId="1" name="HL_3_Koenige" vbProcedure="false">Februar!$AE$31</definedName>
    <definedName function="false" hidden="false" localSheetId="1" name="HL_3_Koenige_1" vbProcedure="false">Februar!$AE$31</definedName>
    <definedName function="false" hidden="false" localSheetId="1" name="Karfreitag_1" vbProcedure="false">Februar!$AE$15</definedName>
    <definedName function="false" hidden="false" localSheetId="1" name="Maria_Himmelfahrt_1" vbProcedure="false">Februar!$AE$34</definedName>
    <definedName function="false" hidden="false" localSheetId="1" name="Nachtstd_25_1" vbProcedure="false">Februar!$J$45</definedName>
    <definedName function="false" hidden="false" localSheetId="1" name="Nachtstd_40_1" vbProcedure="false">Februar!$K$45</definedName>
    <definedName function="false" hidden="false" localSheetId="1" name="Neujahr_1" vbProcedure="false">Februar!$AE$14</definedName>
    <definedName function="false" hidden="false" localSheetId="1" name="Ostermontag_1" vbProcedure="false">Februar!$AE$16</definedName>
    <definedName function="false" hidden="false" localSheetId="1" name="Ostersonntag_1" vbProcedure="false">Februar!$AE$38</definedName>
    <definedName function="false" hidden="false" localSheetId="1" name="Pfingstmontag_1" vbProcedure="false">Februar!$AE$19</definedName>
    <definedName function="false" hidden="false" localSheetId="1" name="Pfingstsonntag_1" vbProcedure="false">Februar!$AE$39</definedName>
    <definedName function="false" hidden="false" localSheetId="1" name="Refomationstag_1" vbProcedure="false">Februar!$AE$35</definedName>
    <definedName function="false" hidden="false" localSheetId="1" name="Sonntagsstd_1" vbProcedure="false">Februar!$L$45</definedName>
    <definedName function="false" hidden="false" localSheetId="1" name="Stundenlohn_1" vbProcedure="false">Februar!$L$10</definedName>
    <definedName function="false" hidden="false" localSheetId="1" name="Stunden_1" vbProcedure="false">Februar!$I$45</definedName>
    <definedName function="false" hidden="false" localSheetId="1" name="Sylvester_1" vbProcedure="false">Februar!$AE$24</definedName>
    <definedName function="false" hidden="false" localSheetId="1" name="Tag_der_Arbeit_1" vbProcedure="false">Februar!$AE$17</definedName>
    <definedName function="false" hidden="false" localSheetId="1" name="Tag_der_Einheit_1" vbProcedure="false">Februar!$AE$20</definedName>
    <definedName function="false" hidden="false" localSheetId="1" name="Weihnachtstag_1_1" vbProcedure="false">Februar!$AE$22</definedName>
    <definedName function="false" hidden="false" localSheetId="1" name="Weihnachtstag_2_1" vbProcedure="false">Februar!$AE$23</definedName>
    <definedName function="false" hidden="false" localSheetId="2" name="Allerheiligen_1" vbProcedure="false">März!$AE$36</definedName>
    <definedName function="false" hidden="false" localSheetId="2" name="Beginndatum_1" vbProcedure="false">März!$D$10</definedName>
    <definedName function="false" hidden="false" localSheetId="2" name="Buss_Bettag_1" vbProcedure="false">März!$AE$37</definedName>
    <definedName function="false" hidden="false" localSheetId="2" name="Christi_Himmelfahrt_1" vbProcedure="false">März!$AE$18</definedName>
    <definedName function="false" hidden="false" localSheetId="2" name="Feiertagsstd_125_1" vbProcedure="false">März!$M$45</definedName>
    <definedName function="false" hidden="false" localSheetId="2" name="Feiertagsstd_150_1" vbProcedure="false">März!$N$45</definedName>
    <definedName function="false" hidden="false" localSheetId="2" name="Friedensfest_1" vbProcedure="false">März!$AE$33</definedName>
    <definedName function="false" hidden="false" localSheetId="2" name="Friedesnfest_1" vbProcedure="false">März!$AE$33</definedName>
    <definedName function="false" hidden="false" localSheetId="2" name="Fronleichnam_1" vbProcedure="false">März!$AE$32</definedName>
    <definedName function="false" hidden="false" localSheetId="2" name="Heiligabend_1" vbProcedure="false">März!$AE$21</definedName>
    <definedName function="false" hidden="false" localSheetId="2" name="HL_3_Koenige" vbProcedure="false">März!$AE$31</definedName>
    <definedName function="false" hidden="false" localSheetId="2" name="HL_3_Koenige_1" vbProcedure="false">März!$AE$31</definedName>
    <definedName function="false" hidden="false" localSheetId="2" name="Karfreitag_1" vbProcedure="false">März!$AE$15</definedName>
    <definedName function="false" hidden="false" localSheetId="2" name="Maria_Himmelfahrt_1" vbProcedure="false">März!$AE$34</definedName>
    <definedName function="false" hidden="false" localSheetId="2" name="Nachtstd_25_1" vbProcedure="false">März!$J$45</definedName>
    <definedName function="false" hidden="false" localSheetId="2" name="Nachtstd_40_1" vbProcedure="false">März!$K$45</definedName>
    <definedName function="false" hidden="false" localSheetId="2" name="Neujahr_1" vbProcedure="false">März!$AE$14</definedName>
    <definedName function="false" hidden="false" localSheetId="2" name="Ostermontag_1" vbProcedure="false">März!$AE$16</definedName>
    <definedName function="false" hidden="false" localSheetId="2" name="Ostersonntag_1" vbProcedure="false">März!$AE$38</definedName>
    <definedName function="false" hidden="false" localSheetId="2" name="Pfingstmontag_1" vbProcedure="false">März!$AE$19</definedName>
    <definedName function="false" hidden="false" localSheetId="2" name="Pfingstsonntag_1" vbProcedure="false">März!$AE$39</definedName>
    <definedName function="false" hidden="false" localSheetId="2" name="Refomationstag_1" vbProcedure="false">März!$AE$35</definedName>
    <definedName function="false" hidden="false" localSheetId="2" name="Sonntagsstd_1" vbProcedure="false">März!$L$45</definedName>
    <definedName function="false" hidden="false" localSheetId="2" name="Stundenlohn_1" vbProcedure="false">März!$L$10</definedName>
    <definedName function="false" hidden="false" localSheetId="2" name="Stunden_1" vbProcedure="false">März!$I$45</definedName>
    <definedName function="false" hidden="false" localSheetId="2" name="Sylvester_1" vbProcedure="false">März!$AE$24</definedName>
    <definedName function="false" hidden="false" localSheetId="2" name="Tag_der_Arbeit_1" vbProcedure="false">März!$AE$17</definedName>
    <definedName function="false" hidden="false" localSheetId="2" name="Tag_der_Einheit_1" vbProcedure="false">März!$AE$20</definedName>
    <definedName function="false" hidden="false" localSheetId="2" name="Weihnachtstag_1_1" vbProcedure="false">März!$AE$22</definedName>
    <definedName function="false" hidden="false" localSheetId="2" name="Weihnachtstag_2_1" vbProcedure="false">März!$AE$23</definedName>
    <definedName function="false" hidden="false" localSheetId="3" name="Allerheiligen_1" vbProcedure="false">April!$AE$36</definedName>
    <definedName function="false" hidden="false" localSheetId="3" name="Beginndatum_1" vbProcedure="false">April!$D$10</definedName>
    <definedName function="false" hidden="false" localSheetId="3" name="Buss_Bettag_1" vbProcedure="false">April!$AE$37</definedName>
    <definedName function="false" hidden="false" localSheetId="3" name="Christi_Himmelfahrt_1" vbProcedure="false">April!$AE$18</definedName>
    <definedName function="false" hidden="false" localSheetId="3" name="Feiertagsstd_125_1" vbProcedure="false">April!$M$45</definedName>
    <definedName function="false" hidden="false" localSheetId="3" name="Feiertagsstd_150_1" vbProcedure="false">April!$N$45</definedName>
    <definedName function="false" hidden="false" localSheetId="3" name="Friedensfest_1" vbProcedure="false">April!$AE$33</definedName>
    <definedName function="false" hidden="false" localSheetId="3" name="Friedesnfest_1" vbProcedure="false">April!$AE$33</definedName>
    <definedName function="false" hidden="false" localSheetId="3" name="Fronleichnam_1" vbProcedure="false">April!$AE$32</definedName>
    <definedName function="false" hidden="false" localSheetId="3" name="Heiligabend_1" vbProcedure="false">April!$AE$21</definedName>
    <definedName function="false" hidden="false" localSheetId="3" name="HL_3_Koenige" vbProcedure="false">April!$AE$31</definedName>
    <definedName function="false" hidden="false" localSheetId="3" name="HL_3_Koenige_1" vbProcedure="false">April!$AE$31</definedName>
    <definedName function="false" hidden="false" localSheetId="3" name="Karfreitag_1" vbProcedure="false">April!$AE$15</definedName>
    <definedName function="false" hidden="false" localSheetId="3" name="Maria_Himmelfahrt_1" vbProcedure="false">April!$AE$34</definedName>
    <definedName function="false" hidden="false" localSheetId="3" name="Nachtstd_25_1" vbProcedure="false">April!$J$45</definedName>
    <definedName function="false" hidden="false" localSheetId="3" name="Nachtstd_40_1" vbProcedure="false">April!$K$45</definedName>
    <definedName function="false" hidden="false" localSheetId="3" name="Neujahr_1" vbProcedure="false">April!$AE$14</definedName>
    <definedName function="false" hidden="false" localSheetId="3" name="Ostermontag_1" vbProcedure="false">April!$AE$16</definedName>
    <definedName function="false" hidden="false" localSheetId="3" name="Ostersonntag_1" vbProcedure="false">April!$AE$38</definedName>
    <definedName function="false" hidden="false" localSheetId="3" name="Pfingstmontag_1" vbProcedure="false">April!$AE$19</definedName>
    <definedName function="false" hidden="false" localSheetId="3" name="Pfingstsonntag_1" vbProcedure="false">April!$AE$39</definedName>
    <definedName function="false" hidden="false" localSheetId="3" name="Refomationstag_1" vbProcedure="false">April!$AE$35</definedName>
    <definedName function="false" hidden="false" localSheetId="3" name="Sonntagsstd_1" vbProcedure="false">April!$L$45</definedName>
    <definedName function="false" hidden="false" localSheetId="3" name="Stundenlohn_1" vbProcedure="false">April!$L$10</definedName>
    <definedName function="false" hidden="false" localSheetId="3" name="Stunden_1" vbProcedure="false">April!$I$45</definedName>
    <definedName function="false" hidden="false" localSheetId="3" name="Sylvester_1" vbProcedure="false">April!$AE$24</definedName>
    <definedName function="false" hidden="false" localSheetId="3" name="Tag_der_Arbeit_1" vbProcedure="false">April!$AE$17</definedName>
    <definedName function="false" hidden="false" localSheetId="3" name="Tag_der_Einheit_1" vbProcedure="false">April!$AE$20</definedName>
    <definedName function="false" hidden="false" localSheetId="3" name="Weihnachtstag_1_1" vbProcedure="false">April!$AE$22</definedName>
    <definedName function="false" hidden="false" localSheetId="3" name="Weihnachtstag_2_1" vbProcedure="false">April!$AE$23</definedName>
    <definedName function="false" hidden="false" localSheetId="4" name="Allerheiligen_1" vbProcedure="false">Mai!$AE$36</definedName>
    <definedName function="false" hidden="false" localSheetId="4" name="Beginndatum_1" vbProcedure="false">Mai!$D$10</definedName>
    <definedName function="false" hidden="false" localSheetId="4" name="Buss_Bettag_1" vbProcedure="false">Mai!$AE$37</definedName>
    <definedName function="false" hidden="false" localSheetId="4" name="Christi_Himmelfahrt_1" vbProcedure="false">Mai!$AE$18</definedName>
    <definedName function="false" hidden="false" localSheetId="4" name="Feiertagsstd_125_1" vbProcedure="false">Mai!$M$45</definedName>
    <definedName function="false" hidden="false" localSheetId="4" name="Feiertagsstd_150_1" vbProcedure="false">Mai!$N$45</definedName>
    <definedName function="false" hidden="false" localSheetId="4" name="Friedensfest_1" vbProcedure="false">Mai!$AE$33</definedName>
    <definedName function="false" hidden="false" localSheetId="4" name="Friedesnfest_1" vbProcedure="false">Mai!$AE$33</definedName>
    <definedName function="false" hidden="false" localSheetId="4" name="Fronleichnam_1" vbProcedure="false">Mai!$AE$32</definedName>
    <definedName function="false" hidden="false" localSheetId="4" name="Heiligabend_1" vbProcedure="false">Mai!$AE$21</definedName>
    <definedName function="false" hidden="false" localSheetId="4" name="HL_3_Koenige" vbProcedure="false">Mai!$AE$31</definedName>
    <definedName function="false" hidden="false" localSheetId="4" name="HL_3_Koenige_1" vbProcedure="false">Mai!$AE$31</definedName>
    <definedName function="false" hidden="false" localSheetId="4" name="Karfreitag_1" vbProcedure="false">Mai!$AE$15</definedName>
    <definedName function="false" hidden="false" localSheetId="4" name="Maria_Himmelfahrt_1" vbProcedure="false">Mai!$AE$34</definedName>
    <definedName function="false" hidden="false" localSheetId="4" name="Nachtstd_25_1" vbProcedure="false">Mai!$J$45</definedName>
    <definedName function="false" hidden="false" localSheetId="4" name="Nachtstd_40_1" vbProcedure="false">Mai!$K$45</definedName>
    <definedName function="false" hidden="false" localSheetId="4" name="Neujahr_1" vbProcedure="false">Mai!$AE$14</definedName>
    <definedName function="false" hidden="false" localSheetId="4" name="Ostermontag_1" vbProcedure="false">Mai!$AE$16</definedName>
    <definedName function="false" hidden="false" localSheetId="4" name="Ostersonntag_1" vbProcedure="false">Mai!$AE$38</definedName>
    <definedName function="false" hidden="false" localSheetId="4" name="Pfingstmontag_1" vbProcedure="false">Mai!$AE$19</definedName>
    <definedName function="false" hidden="false" localSheetId="4" name="Pfingstsonntag_1" vbProcedure="false">Mai!$AE$39</definedName>
    <definedName function="false" hidden="false" localSheetId="4" name="Refomationstag_1" vbProcedure="false">Mai!$AE$35</definedName>
    <definedName function="false" hidden="false" localSheetId="4" name="Sonntagsstd_1" vbProcedure="false">Mai!$L$45</definedName>
    <definedName function="false" hidden="false" localSheetId="4" name="Stundenlohn_1" vbProcedure="false">Mai!$L$10</definedName>
    <definedName function="false" hidden="false" localSheetId="4" name="Stunden_1" vbProcedure="false">Mai!$I$45</definedName>
    <definedName function="false" hidden="false" localSheetId="4" name="Sylvester_1" vbProcedure="false">Mai!$AE$24</definedName>
    <definedName function="false" hidden="false" localSheetId="4" name="Tag_der_Arbeit_1" vbProcedure="false">Mai!$AE$17</definedName>
    <definedName function="false" hidden="false" localSheetId="4" name="Tag_der_Einheit_1" vbProcedure="false">Mai!$AE$20</definedName>
    <definedName function="false" hidden="false" localSheetId="4" name="Weihnachtstag_1_1" vbProcedure="false">Mai!$AE$22</definedName>
    <definedName function="false" hidden="false" localSheetId="4" name="Weihnachtstag_2_1" vbProcedure="false">Mai!$AE$23</definedName>
    <definedName function="false" hidden="false" localSheetId="5" name="Allerheiligen_1" vbProcedure="false">Juni!$AE$36</definedName>
    <definedName function="false" hidden="false" localSheetId="5" name="Beginndatum_1" vbProcedure="false">Juni!$D$10</definedName>
    <definedName function="false" hidden="false" localSheetId="5" name="Buss_Bettag_1" vbProcedure="false">Juni!$AE$37</definedName>
    <definedName function="false" hidden="false" localSheetId="5" name="Christi_Himmelfahrt_1" vbProcedure="false">Juni!$AE$18</definedName>
    <definedName function="false" hidden="false" localSheetId="5" name="Feiertagsstd_125_1" vbProcedure="false">Juni!$M$45</definedName>
    <definedName function="false" hidden="false" localSheetId="5" name="Feiertagsstd_150_1" vbProcedure="false">Juni!$N$45</definedName>
    <definedName function="false" hidden="false" localSheetId="5" name="Friedensfest_1" vbProcedure="false">Juni!$AE$33</definedName>
    <definedName function="false" hidden="false" localSheetId="5" name="Friedesnfest_1" vbProcedure="false">Juni!$AE$33</definedName>
    <definedName function="false" hidden="false" localSheetId="5" name="Fronleichnam_1" vbProcedure="false">Juni!$AE$32</definedName>
    <definedName function="false" hidden="false" localSheetId="5" name="Heiligabend_1" vbProcedure="false">Juni!$AE$21</definedName>
    <definedName function="false" hidden="false" localSheetId="5" name="HL_3_Koenige" vbProcedure="false">Juni!$AE$31</definedName>
    <definedName function="false" hidden="false" localSheetId="5" name="HL_3_Koenige_1" vbProcedure="false">Juni!$AE$31</definedName>
    <definedName function="false" hidden="false" localSheetId="5" name="Karfreitag_1" vbProcedure="false">Juni!$AE$15</definedName>
    <definedName function="false" hidden="false" localSheetId="5" name="Maria_Himmelfahrt_1" vbProcedure="false">Juni!$AE$34</definedName>
    <definedName function="false" hidden="false" localSheetId="5" name="Nachtstd_25_1" vbProcedure="false">Juni!$J$45</definedName>
    <definedName function="false" hidden="false" localSheetId="5" name="Nachtstd_40_1" vbProcedure="false">Juni!$K$45</definedName>
    <definedName function="false" hidden="false" localSheetId="5" name="Neujahr_1" vbProcedure="false">Juni!$AE$14</definedName>
    <definedName function="false" hidden="false" localSheetId="5" name="Ostermontag_1" vbProcedure="false">Juni!$AE$16</definedName>
    <definedName function="false" hidden="false" localSheetId="5" name="Ostersonntag_1" vbProcedure="false">Juni!$AE$38</definedName>
    <definedName function="false" hidden="false" localSheetId="5" name="Pfingstmontag_1" vbProcedure="false">Juni!$AE$19</definedName>
    <definedName function="false" hidden="false" localSheetId="5" name="Pfingstsonntag_1" vbProcedure="false">Juni!$AE$39</definedName>
    <definedName function="false" hidden="false" localSheetId="5" name="Refomationstag_1" vbProcedure="false">Juni!$AE$35</definedName>
    <definedName function="false" hidden="false" localSheetId="5" name="Sonntagsstd_1" vbProcedure="false">Juni!$L$45</definedName>
    <definedName function="false" hidden="false" localSheetId="5" name="Stundenlohn_1" vbProcedure="false">Juni!$L$10</definedName>
    <definedName function="false" hidden="false" localSheetId="5" name="Stunden_1" vbProcedure="false">Juni!$I$45</definedName>
    <definedName function="false" hidden="false" localSheetId="5" name="Sylvester_1" vbProcedure="false">Juni!$AE$24</definedName>
    <definedName function="false" hidden="false" localSheetId="5" name="Tag_der_Arbeit_1" vbProcedure="false">Juni!$AE$17</definedName>
    <definedName function="false" hidden="false" localSheetId="5" name="Tag_der_Einheit_1" vbProcedure="false">Juni!$AE$20</definedName>
    <definedName function="false" hidden="false" localSheetId="5" name="Weihnachtstag_1_1" vbProcedure="false">Juni!$AE$22</definedName>
    <definedName function="false" hidden="false" localSheetId="5" name="Weihnachtstag_2_1" vbProcedure="false">Juni!$AE$23</definedName>
    <definedName function="false" hidden="false" localSheetId="6" name="Allerheiligen_1" vbProcedure="false">Juli!$AE$36</definedName>
    <definedName function="false" hidden="false" localSheetId="6" name="Beginndatum_1" vbProcedure="false">Juli!$D$10</definedName>
    <definedName function="false" hidden="false" localSheetId="6" name="Buss_Bettag_1" vbProcedure="false">Juli!$AE$37</definedName>
    <definedName function="false" hidden="false" localSheetId="6" name="Christi_Himmelfahrt_1" vbProcedure="false">Juli!$AE$18</definedName>
    <definedName function="false" hidden="false" localSheetId="6" name="Feiertagsstd_125_1" vbProcedure="false">Juli!$M$45</definedName>
    <definedName function="false" hidden="false" localSheetId="6" name="Feiertagsstd_150_1" vbProcedure="false">Juli!$N$45</definedName>
    <definedName function="false" hidden="false" localSheetId="6" name="Friedensfest_1" vbProcedure="false">Juli!$AE$33</definedName>
    <definedName function="false" hidden="false" localSheetId="6" name="Friedesnfest_1" vbProcedure="false">Juli!$AE$33</definedName>
    <definedName function="false" hidden="false" localSheetId="6" name="Fronleichnam_1" vbProcedure="false">Juli!$AE$32</definedName>
    <definedName function="false" hidden="false" localSheetId="6" name="Heiligabend_1" vbProcedure="false">Juli!$AE$21</definedName>
    <definedName function="false" hidden="false" localSheetId="6" name="HL_3_Koenige" vbProcedure="false">Juli!$AE$31</definedName>
    <definedName function="false" hidden="false" localSheetId="6" name="HL_3_Koenige_1" vbProcedure="false">Juli!$AE$31</definedName>
    <definedName function="false" hidden="false" localSheetId="6" name="Karfreitag_1" vbProcedure="false">Juli!$AE$15</definedName>
    <definedName function="false" hidden="false" localSheetId="6" name="Maria_Himmelfahrt_1" vbProcedure="false">Juli!$AE$34</definedName>
    <definedName function="false" hidden="false" localSheetId="6" name="Nachtstd_25_1" vbProcedure="false">Juli!$J$45</definedName>
    <definedName function="false" hidden="false" localSheetId="6" name="Nachtstd_40_1" vbProcedure="false">Juli!$K$45</definedName>
    <definedName function="false" hidden="false" localSheetId="6" name="Neujahr_1" vbProcedure="false">Juli!$AE$14</definedName>
    <definedName function="false" hidden="false" localSheetId="6" name="Ostermontag_1" vbProcedure="false">Juli!$AE$16</definedName>
    <definedName function="false" hidden="false" localSheetId="6" name="Ostersonntag_1" vbProcedure="false">Juli!$AE$38</definedName>
    <definedName function="false" hidden="false" localSheetId="6" name="Pfingstmontag_1" vbProcedure="false">Juli!$AE$19</definedName>
    <definedName function="false" hidden="false" localSheetId="6" name="Pfingstsonntag_1" vbProcedure="false">Juli!$AE$39</definedName>
    <definedName function="false" hidden="false" localSheetId="6" name="Refomationstag_1" vbProcedure="false">Juli!$AE$35</definedName>
    <definedName function="false" hidden="false" localSheetId="6" name="Sonntagsstd_1" vbProcedure="false">Juli!$L$45</definedName>
    <definedName function="false" hidden="false" localSheetId="6" name="Stundenlohn_1" vbProcedure="false">Juli!$L$10</definedName>
    <definedName function="false" hidden="false" localSheetId="6" name="Stunden_1" vbProcedure="false">Juli!$I$45</definedName>
    <definedName function="false" hidden="false" localSheetId="6" name="Sylvester_1" vbProcedure="false">Juli!$AE$24</definedName>
    <definedName function="false" hidden="false" localSheetId="6" name="Tag_der_Arbeit_1" vbProcedure="false">Juli!$AE$17</definedName>
    <definedName function="false" hidden="false" localSheetId="6" name="Tag_der_Einheit_1" vbProcedure="false">Juli!$AE$20</definedName>
    <definedName function="false" hidden="false" localSheetId="6" name="Weihnachtstag_1_1" vbProcedure="false">Juli!$AE$22</definedName>
    <definedName function="false" hidden="false" localSheetId="6" name="Weihnachtstag_2_1" vbProcedure="false">Juli!$AE$23</definedName>
    <definedName function="false" hidden="false" localSheetId="7" name="Allerheiligen_1" vbProcedure="false">August!$AE$36</definedName>
    <definedName function="false" hidden="false" localSheetId="7" name="Beginndatum_1" vbProcedure="false">August!$D$10</definedName>
    <definedName function="false" hidden="false" localSheetId="7" name="Buss_Bettag_1" vbProcedure="false">August!$AE$37</definedName>
    <definedName function="false" hidden="false" localSheetId="7" name="Christi_Himmelfahrt_1" vbProcedure="false">August!$AE$18</definedName>
    <definedName function="false" hidden="false" localSheetId="7" name="Feiertagsstd_125_1" vbProcedure="false">August!$M$45</definedName>
    <definedName function="false" hidden="false" localSheetId="7" name="Feiertagsstd_150_1" vbProcedure="false">August!$N$45</definedName>
    <definedName function="false" hidden="false" localSheetId="7" name="Friedensfest_1" vbProcedure="false">August!$AE$33</definedName>
    <definedName function="false" hidden="false" localSheetId="7" name="Friedesnfest_1" vbProcedure="false">August!$AE$33</definedName>
    <definedName function="false" hidden="false" localSheetId="7" name="Fronleichnam_1" vbProcedure="false">August!$AE$32</definedName>
    <definedName function="false" hidden="false" localSheetId="7" name="Heiligabend_1" vbProcedure="false">August!$AE$21</definedName>
    <definedName function="false" hidden="false" localSheetId="7" name="HL_3_Koenige" vbProcedure="false">August!$AE$31</definedName>
    <definedName function="false" hidden="false" localSheetId="7" name="HL_3_Koenige_1" vbProcedure="false">August!$AE$31</definedName>
    <definedName function="false" hidden="false" localSheetId="7" name="Karfreitag_1" vbProcedure="false">August!$AE$15</definedName>
    <definedName function="false" hidden="false" localSheetId="7" name="Maria_Himmelfahrt_1" vbProcedure="false">August!$AE$34</definedName>
    <definedName function="false" hidden="false" localSheetId="7" name="Nachtstd_25_1" vbProcedure="false">August!$J$45</definedName>
    <definedName function="false" hidden="false" localSheetId="7" name="Nachtstd_40_1" vbProcedure="false">August!$K$45</definedName>
    <definedName function="false" hidden="false" localSheetId="7" name="Neujahr_1" vbProcedure="false">August!$AE$14</definedName>
    <definedName function="false" hidden="false" localSheetId="7" name="Ostermontag_1" vbProcedure="false">August!$AE$16</definedName>
    <definedName function="false" hidden="false" localSheetId="7" name="Ostersonntag_1" vbProcedure="false">August!$AE$38</definedName>
    <definedName function="false" hidden="false" localSheetId="7" name="Pfingstmontag_1" vbProcedure="false">August!$AE$19</definedName>
    <definedName function="false" hidden="false" localSheetId="7" name="Pfingstsonntag_1" vbProcedure="false">August!$AE$39</definedName>
    <definedName function="false" hidden="false" localSheetId="7" name="Refomationstag_1" vbProcedure="false">August!$AE$35</definedName>
    <definedName function="false" hidden="false" localSheetId="7" name="Sonntagsstd_1" vbProcedure="false">August!$L$45</definedName>
    <definedName function="false" hidden="false" localSheetId="7" name="Stundenlohn_1" vbProcedure="false">August!$L$10</definedName>
    <definedName function="false" hidden="false" localSheetId="7" name="Stunden_1" vbProcedure="false">August!$I$45</definedName>
    <definedName function="false" hidden="false" localSheetId="7" name="Sylvester_1" vbProcedure="false">August!$AE$24</definedName>
    <definedName function="false" hidden="false" localSheetId="7" name="Tag_der_Arbeit_1" vbProcedure="false">August!$AE$17</definedName>
    <definedName function="false" hidden="false" localSheetId="7" name="Tag_der_Einheit_1" vbProcedure="false">August!$AE$20</definedName>
    <definedName function="false" hidden="false" localSheetId="7" name="Weihnachtstag_1_1" vbProcedure="false">August!$AE$22</definedName>
    <definedName function="false" hidden="false" localSheetId="7" name="Weihnachtstag_2_1" vbProcedure="false">August!$AE$23</definedName>
    <definedName function="false" hidden="false" localSheetId="8" name="Allerheiligen_1" vbProcedure="false">September!$AE$36</definedName>
    <definedName function="false" hidden="false" localSheetId="8" name="Beginndatum_1" vbProcedure="false">September!$D$10</definedName>
    <definedName function="false" hidden="false" localSheetId="8" name="Buss_Bettag_1" vbProcedure="false">September!$AE$37</definedName>
    <definedName function="false" hidden="false" localSheetId="8" name="Christi_Himmelfahrt_1" vbProcedure="false">September!$AE$18</definedName>
    <definedName function="false" hidden="false" localSheetId="8" name="Feiertagsstd_125_1" vbProcedure="false">September!$M$45</definedName>
    <definedName function="false" hidden="false" localSheetId="8" name="Feiertagsstd_150_1" vbProcedure="false">September!$N$45</definedName>
    <definedName function="false" hidden="false" localSheetId="8" name="Friedensfest_1" vbProcedure="false">September!$AE$33</definedName>
    <definedName function="false" hidden="false" localSheetId="8" name="Friedesnfest_1" vbProcedure="false">September!$AE$33</definedName>
    <definedName function="false" hidden="false" localSheetId="8" name="Fronleichnam_1" vbProcedure="false">September!$AE$32</definedName>
    <definedName function="false" hidden="false" localSheetId="8" name="Heiligabend_1" vbProcedure="false">September!$AE$21</definedName>
    <definedName function="false" hidden="false" localSheetId="8" name="HL_3_Koenige" vbProcedure="false">September!$AE$31</definedName>
    <definedName function="false" hidden="false" localSheetId="8" name="HL_3_Koenige_1" vbProcedure="false">September!$AE$31</definedName>
    <definedName function="false" hidden="false" localSheetId="8" name="Karfreitag_1" vbProcedure="false">September!$AE$15</definedName>
    <definedName function="false" hidden="false" localSheetId="8" name="Maria_Himmelfahrt_1" vbProcedure="false">September!$AE$34</definedName>
    <definedName function="false" hidden="false" localSheetId="8" name="Nachtstd_25_1" vbProcedure="false">September!$J$45</definedName>
    <definedName function="false" hidden="false" localSheetId="8" name="Nachtstd_40_1" vbProcedure="false">September!$K$45</definedName>
    <definedName function="false" hidden="false" localSheetId="8" name="Neujahr_1" vbProcedure="false">September!$AE$14</definedName>
    <definedName function="false" hidden="false" localSheetId="8" name="Ostermontag_1" vbProcedure="false">September!$AE$16</definedName>
    <definedName function="false" hidden="false" localSheetId="8" name="Ostersonntag_1" vbProcedure="false">September!$AE$38</definedName>
    <definedName function="false" hidden="false" localSheetId="8" name="Pfingstmontag_1" vbProcedure="false">September!$AE$19</definedName>
    <definedName function="false" hidden="false" localSheetId="8" name="Pfingstsonntag_1" vbProcedure="false">September!$AE$39</definedName>
    <definedName function="false" hidden="false" localSheetId="8" name="Refomationstag_1" vbProcedure="false">September!$AE$35</definedName>
    <definedName function="false" hidden="false" localSheetId="8" name="Sonntagsstd_1" vbProcedure="false">September!$L$45</definedName>
    <definedName function="false" hidden="false" localSheetId="8" name="Stundenlohn_1" vbProcedure="false">September!$L$10</definedName>
    <definedName function="false" hidden="false" localSheetId="8" name="Stunden_1" vbProcedure="false">September!$I$45</definedName>
    <definedName function="false" hidden="false" localSheetId="8" name="Sylvester_1" vbProcedure="false">September!$AE$24</definedName>
    <definedName function="false" hidden="false" localSheetId="8" name="Tag_der_Arbeit_1" vbProcedure="false">September!$AE$17</definedName>
    <definedName function="false" hidden="false" localSheetId="8" name="Tag_der_Einheit_1" vbProcedure="false">September!$AE$20</definedName>
    <definedName function="false" hidden="false" localSheetId="8" name="Weihnachtstag_1_1" vbProcedure="false">September!$AE$22</definedName>
    <definedName function="false" hidden="false" localSheetId="8" name="Weihnachtstag_2_1" vbProcedure="false">September!$AE$23</definedName>
    <definedName function="false" hidden="false" localSheetId="9" name="Allerheiligen_1" vbProcedure="false">Oktober!$AE$36</definedName>
    <definedName function="false" hidden="false" localSheetId="9" name="Beginndatum_1" vbProcedure="false">Oktober!$D$10</definedName>
    <definedName function="false" hidden="false" localSheetId="9" name="Buss_Bettag_1" vbProcedure="false">Oktober!$AE$37</definedName>
    <definedName function="false" hidden="false" localSheetId="9" name="Christi_Himmelfahrt_1" vbProcedure="false">Oktober!$AE$18</definedName>
    <definedName function="false" hidden="false" localSheetId="9" name="Feiertagsstd_125_1" vbProcedure="false">Oktober!$M$45</definedName>
    <definedName function="false" hidden="false" localSheetId="9" name="Feiertagsstd_150_1" vbProcedure="false">Oktober!$N$45</definedName>
    <definedName function="false" hidden="false" localSheetId="9" name="Friedensfest_1" vbProcedure="false">Oktober!$AE$33</definedName>
    <definedName function="false" hidden="false" localSheetId="9" name="Friedesnfest_1" vbProcedure="false">Oktober!$AE$33</definedName>
    <definedName function="false" hidden="false" localSheetId="9" name="Fronleichnam_1" vbProcedure="false">Oktober!$AE$32</definedName>
    <definedName function="false" hidden="false" localSheetId="9" name="Heiligabend_1" vbProcedure="false">Oktober!$AE$21</definedName>
    <definedName function="false" hidden="false" localSheetId="9" name="HL_3_Koenige" vbProcedure="false">Oktober!$AE$31</definedName>
    <definedName function="false" hidden="false" localSheetId="9" name="HL_3_Koenige_1" vbProcedure="false">Oktober!$AE$31</definedName>
    <definedName function="false" hidden="false" localSheetId="9" name="Karfreitag_1" vbProcedure="false">Oktober!$AE$15</definedName>
    <definedName function="false" hidden="false" localSheetId="9" name="Maria_Himmelfahrt_1" vbProcedure="false">Oktober!$AE$34</definedName>
    <definedName function="false" hidden="false" localSheetId="9" name="Nachtstd_25_1" vbProcedure="false">Oktober!$J$45</definedName>
    <definedName function="false" hidden="false" localSheetId="9" name="Nachtstd_40_1" vbProcedure="false">Oktober!$K$45</definedName>
    <definedName function="false" hidden="false" localSheetId="9" name="Neujahr_1" vbProcedure="false">Oktober!$AE$14</definedName>
    <definedName function="false" hidden="false" localSheetId="9" name="Ostermontag_1" vbProcedure="false">Oktober!$AE$16</definedName>
    <definedName function="false" hidden="false" localSheetId="9" name="Ostersonntag_1" vbProcedure="false">Oktober!$AE$38</definedName>
    <definedName function="false" hidden="false" localSheetId="9" name="Pfingstmontag_1" vbProcedure="false">Oktober!$AE$19</definedName>
    <definedName function="false" hidden="false" localSheetId="9" name="Pfingstsonntag_1" vbProcedure="false">Oktober!$AE$39</definedName>
    <definedName function="false" hidden="false" localSheetId="9" name="Refomationstag_1" vbProcedure="false">Oktober!$AE$35</definedName>
    <definedName function="false" hidden="false" localSheetId="9" name="Sonntagsstd_1" vbProcedure="false">Oktober!$L$45</definedName>
    <definedName function="false" hidden="false" localSheetId="9" name="Stundenlohn_1" vbProcedure="false">Oktober!$L$10</definedName>
    <definedName function="false" hidden="false" localSheetId="9" name="Stunden_1" vbProcedure="false">Oktober!$I$45</definedName>
    <definedName function="false" hidden="false" localSheetId="9" name="Sylvester_1" vbProcedure="false">Oktober!$AE$24</definedName>
    <definedName function="false" hidden="false" localSheetId="9" name="Tag_der_Arbeit_1" vbProcedure="false">Oktober!$AE$17</definedName>
    <definedName function="false" hidden="false" localSheetId="9" name="Tag_der_Einheit_1" vbProcedure="false">Oktober!$AE$20</definedName>
    <definedName function="false" hidden="false" localSheetId="9" name="Weihnachtstag_1_1" vbProcedure="false">Oktober!$AE$22</definedName>
    <definedName function="false" hidden="false" localSheetId="9" name="Weihnachtstag_2_1" vbProcedure="false">Oktober!$AE$23</definedName>
    <definedName function="false" hidden="false" localSheetId="10" name="Allerheiligen_1" vbProcedure="false">November!$AE$36</definedName>
    <definedName function="false" hidden="false" localSheetId="10" name="Beginndatum_1" vbProcedure="false">November!$D$10</definedName>
    <definedName function="false" hidden="false" localSheetId="10" name="Buss_Bettag_1" vbProcedure="false">November!$AE$37</definedName>
    <definedName function="false" hidden="false" localSheetId="10" name="Christi_Himmelfahrt_1" vbProcedure="false">November!$AE$18</definedName>
    <definedName function="false" hidden="false" localSheetId="10" name="Feiertagsstd_125_1" vbProcedure="false">November!$M$45</definedName>
    <definedName function="false" hidden="false" localSheetId="10" name="Feiertagsstd_150_1" vbProcedure="false">November!$N$45</definedName>
    <definedName function="false" hidden="false" localSheetId="10" name="Friedensfest_1" vbProcedure="false">November!$AE$33</definedName>
    <definedName function="false" hidden="false" localSheetId="10" name="Friedesnfest_1" vbProcedure="false">November!$AE$33</definedName>
    <definedName function="false" hidden="false" localSheetId="10" name="Fronleichnam_1" vbProcedure="false">November!$AE$32</definedName>
    <definedName function="false" hidden="false" localSheetId="10" name="Heiligabend_1" vbProcedure="false">November!$AE$21</definedName>
    <definedName function="false" hidden="false" localSheetId="10" name="HL_3_Koenige" vbProcedure="false">November!$AE$31</definedName>
    <definedName function="false" hidden="false" localSheetId="10" name="HL_3_Koenige_1" vbProcedure="false">November!$AE$31</definedName>
    <definedName function="false" hidden="false" localSheetId="10" name="Karfreitag_1" vbProcedure="false">November!$AE$15</definedName>
    <definedName function="false" hidden="false" localSheetId="10" name="Maria_Himmelfahrt_1" vbProcedure="false">November!$AE$34</definedName>
    <definedName function="false" hidden="false" localSheetId="10" name="Nachtstd_25_1" vbProcedure="false">November!$J$45</definedName>
    <definedName function="false" hidden="false" localSheetId="10" name="Nachtstd_40_1" vbProcedure="false">November!$K$45</definedName>
    <definedName function="false" hidden="false" localSheetId="10" name="Neujahr_1" vbProcedure="false">November!$AE$14</definedName>
    <definedName function="false" hidden="false" localSheetId="10" name="Ostermontag_1" vbProcedure="false">November!$AE$16</definedName>
    <definedName function="false" hidden="false" localSheetId="10" name="Ostersonntag_1" vbProcedure="false">November!$AE$38</definedName>
    <definedName function="false" hidden="false" localSheetId="10" name="Pfingstmontag_1" vbProcedure="false">November!$AE$19</definedName>
    <definedName function="false" hidden="false" localSheetId="10" name="Pfingstsonntag_1" vbProcedure="false">November!$AE$39</definedName>
    <definedName function="false" hidden="false" localSheetId="10" name="Refomationstag_1" vbProcedure="false">November!$AE$35</definedName>
    <definedName function="false" hidden="false" localSheetId="10" name="Sonntagsstd_1" vbProcedure="false">November!$L$45</definedName>
    <definedName function="false" hidden="false" localSheetId="10" name="Stundenlohn_1" vbProcedure="false">November!$L$10</definedName>
    <definedName function="false" hidden="false" localSheetId="10" name="Stunden_1" vbProcedure="false">November!$I$45</definedName>
    <definedName function="false" hidden="false" localSheetId="10" name="Sylvester_1" vbProcedure="false">November!$AE$24</definedName>
    <definedName function="false" hidden="false" localSheetId="10" name="Tag_der_Arbeit_1" vbProcedure="false">November!$AE$17</definedName>
    <definedName function="false" hidden="false" localSheetId="10" name="Tag_der_Einheit_1" vbProcedure="false">November!$AE$20</definedName>
    <definedName function="false" hidden="false" localSheetId="10" name="Weihnachtstag_1_1" vbProcedure="false">November!$AE$22</definedName>
    <definedName function="false" hidden="false" localSheetId="10" name="Weihnachtstag_2_1" vbProcedure="false">November!$AE$23</definedName>
    <definedName function="false" hidden="false" localSheetId="11" name="Allerheiligen_1" vbProcedure="false">Dezember!$AE$36</definedName>
    <definedName function="false" hidden="false" localSheetId="11" name="Beginndatum_1" vbProcedure="false">Dezember!$D$10</definedName>
    <definedName function="false" hidden="false" localSheetId="11" name="Buss_Bettag_1" vbProcedure="false">Dezember!$AE$37</definedName>
    <definedName function="false" hidden="false" localSheetId="11" name="Christi_Himmelfahrt_1" vbProcedure="false">Dezember!$AE$18</definedName>
    <definedName function="false" hidden="false" localSheetId="11" name="Feiertagsstd_125_1" vbProcedure="false">Dezember!$M$45</definedName>
    <definedName function="false" hidden="false" localSheetId="11" name="Feiertagsstd_150_1" vbProcedure="false">Dezember!$N$45</definedName>
    <definedName function="false" hidden="false" localSheetId="11" name="Friedensfest_1" vbProcedure="false">Dezember!$AE$33</definedName>
    <definedName function="false" hidden="false" localSheetId="11" name="Friedesnfest_1" vbProcedure="false">Dezember!$AE$33</definedName>
    <definedName function="false" hidden="false" localSheetId="11" name="Fronleichnam_1" vbProcedure="false">Dezember!$AE$32</definedName>
    <definedName function="false" hidden="false" localSheetId="11" name="Heiligabend_1" vbProcedure="false">Dezember!$AE$21</definedName>
    <definedName function="false" hidden="false" localSheetId="11" name="HL_3_Koenige" vbProcedure="false">Dezember!$AE$31</definedName>
    <definedName function="false" hidden="false" localSheetId="11" name="HL_3_Koenige_1" vbProcedure="false">Dezember!$AE$31</definedName>
    <definedName function="false" hidden="false" localSheetId="11" name="Karfreitag_1" vbProcedure="false">Dezember!$AE$15</definedName>
    <definedName function="false" hidden="false" localSheetId="11" name="Maria_Himmelfahrt_1" vbProcedure="false">Dezember!$AE$34</definedName>
    <definedName function="false" hidden="false" localSheetId="11" name="Nachtstd_25_1" vbProcedure="false">Dezember!$J$45</definedName>
    <definedName function="false" hidden="false" localSheetId="11" name="Nachtstd_40_1" vbProcedure="false">Dezember!$K$45</definedName>
    <definedName function="false" hidden="false" localSheetId="11" name="Neujahr_1" vbProcedure="false">Dezember!$AE$14</definedName>
    <definedName function="false" hidden="false" localSheetId="11" name="Ostermontag_1" vbProcedure="false">Dezember!$AE$16</definedName>
    <definedName function="false" hidden="false" localSheetId="11" name="Ostersonntag_1" vbProcedure="false">Dezember!$AE$38</definedName>
    <definedName function="false" hidden="false" localSheetId="11" name="Pfingstmontag_1" vbProcedure="false">Dezember!$AE$19</definedName>
    <definedName function="false" hidden="false" localSheetId="11" name="Pfingstsonntag_1" vbProcedure="false">Dezember!$AE$39</definedName>
    <definedName function="false" hidden="false" localSheetId="11" name="Refomationstag_1" vbProcedure="false">Dezember!$AE$35</definedName>
    <definedName function="false" hidden="false" localSheetId="11" name="Sonntagsstd_1" vbProcedure="false">Dezember!$L$45</definedName>
    <definedName function="false" hidden="false" localSheetId="11" name="Stundenlohn_1" vbProcedure="false">Dezember!$L$10</definedName>
    <definedName function="false" hidden="false" localSheetId="11" name="Stunden_1" vbProcedure="false">Dezember!$I$45</definedName>
    <definedName function="false" hidden="false" localSheetId="11" name="Sylvester_1" vbProcedure="false">Dezember!$AE$24</definedName>
    <definedName function="false" hidden="false" localSheetId="11" name="Tag_der_Arbeit_1" vbProcedure="false">Dezember!$AE$17</definedName>
    <definedName function="false" hidden="false" localSheetId="11" name="Tag_der_Einheit_1" vbProcedure="false">Dezember!$AE$20</definedName>
    <definedName function="false" hidden="false" localSheetId="11" name="Weihnachtstag_1_1" vbProcedure="false">Dezember!$AE$22</definedName>
    <definedName function="false" hidden="false" localSheetId="11" name="Weihnachtstag_2_1" vbProcedure="false">Dezember!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0</xdr:rowOff>
              </xdr:from>
              <xdr:to>
                <xdr:col>5</xdr:col>
                <xdr:colOff>6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5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5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120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116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5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9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10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10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Arbeitszeiten müssen mit Doppelpunkt eingetragen werden, damit die Formel richtig rechnen kan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5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55">
  <si>
    <t xml:space="preserve">Letzte Aktualisierung: 03.01.2025</t>
  </si>
  <si>
    <t xml:space="preserve">Dokumentation der Arbeitszeit laut Mindestlohngesetz</t>
  </si>
  <si>
    <t xml:space="preserve">Name Firma:</t>
  </si>
  <si>
    <t xml:space="preserve">Anschrift Firma:</t>
  </si>
  <si>
    <t xml:space="preserve">Name Arbeitnehmer:  </t>
  </si>
  <si>
    <t xml:space="preserve">Anschrift Arbeitnehmer:  </t>
  </si>
  <si>
    <t xml:space="preserve">Erster Tag des Monats:  </t>
  </si>
  <si>
    <t xml:space="preserve">Stundenlohn:   </t>
  </si>
  <si>
    <t xml:space="preserve">DATUM</t>
  </si>
  <si>
    <t xml:space="preserve">ARBEITSZEIT VORMITTAG</t>
  </si>
  <si>
    <t xml:space="preserve">ARBEITSZEIT NACHMITTAG</t>
  </si>
  <si>
    <t xml:space="preserve">PAUSE</t>
  </si>
  <si>
    <t xml:space="preserve">EINGETRAGEN</t>
  </si>
  <si>
    <t xml:space="preserve">STUNDEN</t>
  </si>
  <si>
    <t xml:space="preserve">BEMERKUNGEN</t>
  </si>
  <si>
    <t xml:space="preserve">Sonntag</t>
  </si>
  <si>
    <t xml:space="preserve">Feiertag</t>
  </si>
  <si>
    <t xml:space="preserve">besond.
Feritag</t>
  </si>
  <si>
    <t xml:space="preserve">vor
Sonntag</t>
  </si>
  <si>
    <t xml:space="preserve">vor
Feiertag</t>
  </si>
  <si>
    <t xml:space="preserve">vor
besond.
Feritag</t>
  </si>
  <si>
    <t xml:space="preserve">GESAMTBERECHNUNG</t>
  </si>
  <si>
    <t xml:space="preserve">Bundeseinheitliche Feiertage</t>
  </si>
  <si>
    <t xml:space="preserve">%</t>
  </si>
  <si>
    <t xml:space="preserve">BEGINN</t>
  </si>
  <si>
    <t xml:space="preserve">ENDE</t>
  </si>
  <si>
    <t xml:space="preserve">DAUER</t>
  </si>
  <si>
    <t xml:space="preserve">AM</t>
  </si>
  <si>
    <t xml:space="preserve">TOTAL</t>
  </si>
  <si>
    <t xml:space="preserve">Neujahr</t>
  </si>
  <si>
    <t xml:space="preserve">Gehalt</t>
  </si>
  <si>
    <t xml:space="preserve">Karfreitag</t>
  </si>
  <si>
    <t xml:space="preserve">Ostermontag</t>
  </si>
  <si>
    <t xml:space="preserve">Tag der Arbeit</t>
  </si>
  <si>
    <t xml:space="preserve">Christi Himmelfahrt</t>
  </si>
  <si>
    <t xml:space="preserve">Pfingstmontag</t>
  </si>
  <si>
    <t xml:space="preserve">Tag der deutschen Einheit</t>
  </si>
  <si>
    <t xml:space="preserve">Heiligabend (14 -24 Uhr)</t>
  </si>
  <si>
    <t xml:space="preserve">Weihnachten (1. Weihnachtsfeiertag)</t>
  </si>
  <si>
    <t xml:space="preserve">Stephanstag (2. Weihnachtsfeiertag)</t>
  </si>
  <si>
    <t xml:space="preserve">Sylvester (14 - 24 Uhr)</t>
  </si>
  <si>
    <t xml:space="preserve">Bundesuneinheitliche Feiertage</t>
  </si>
  <si>
    <r>
      <rPr>
        <sz val="10"/>
        <rFont val="Arial"/>
        <family val="2"/>
      </rPr>
      <t xml:space="preserve">Um einen dieser bundesunheitlichen Feiertage zu ignorieren, </t>
    </r>
    <r>
      <rPr>
        <b val="true"/>
        <sz val="10"/>
        <rFont val="Arial"/>
        <family val="2"/>
      </rPr>
      <t xml:space="preserve">entfernen Sie das Datum</t>
    </r>
    <r>
      <rPr>
        <sz val="10"/>
        <rFont val="Arial"/>
        <family val="2"/>
      </rPr>
      <t xml:space="preserve"> bei dem jeweiligen Eintrag.</t>
    </r>
  </si>
  <si>
    <t xml:space="preserve"> </t>
  </si>
  <si>
    <r>
      <rPr>
        <sz val="10"/>
        <rFont val="Arial"/>
        <family val="2"/>
      </rPr>
      <t xml:space="preserve">Diese Einstellungen werden vom Monat </t>
    </r>
    <r>
      <rPr>
        <b val="true"/>
        <sz val="10"/>
        <rFont val="Arial"/>
        <family val="2"/>
      </rPr>
      <t xml:space="preserve">Januar</t>
    </r>
    <r>
      <rPr>
        <sz val="10"/>
        <rFont val="Arial"/>
        <family val="2"/>
      </rPr>
      <t xml:space="preserve"> auf die </t>
    </r>
    <r>
      <rPr>
        <b val="true"/>
        <sz val="10"/>
        <rFont val="Arial"/>
        <family val="2"/>
      </rPr>
      <t xml:space="preserve">Folgemonate übertragen</t>
    </r>
    <r>
      <rPr>
        <sz val="10"/>
        <rFont val="Arial"/>
        <family val="2"/>
      </rPr>
      <t xml:space="preserve">.</t>
    </r>
  </si>
  <si>
    <t xml:space="preserve">Heilige Drei Könige</t>
  </si>
  <si>
    <t xml:space="preserve">Fronleichnam</t>
  </si>
  <si>
    <t xml:space="preserve">Friedensfest</t>
  </si>
  <si>
    <t xml:space="preserve">Maria Himmelfahrt</t>
  </si>
  <si>
    <t xml:space="preserve">Reformationstag</t>
  </si>
  <si>
    <t xml:space="preserve">Allerheiligen</t>
  </si>
  <si>
    <t xml:space="preserve">Buß- und Bettag</t>
  </si>
  <si>
    <t xml:space="preserve">Ostersonntag</t>
  </si>
  <si>
    <t xml:space="preserve">Pfingstsonntag</t>
  </si>
  <si>
    <t xml:space="preserve">SUM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#,##0.00\ [$€-407];[RED]\-#,##0.00\ [$€-407]"/>
    <numFmt numFmtId="168" formatCode="@"/>
    <numFmt numFmtId="169" formatCode="#,##0.00\ [$€-407];\-#,##0.00\ [$€-407]"/>
    <numFmt numFmtId="170" formatCode="[$-409]d\-mmm"/>
    <numFmt numFmtId="171" formatCode="General"/>
    <numFmt numFmtId="172" formatCode="0.00%"/>
    <numFmt numFmtId="173" formatCode="0"/>
    <numFmt numFmtId="174" formatCode="dd/mm/yy"/>
    <numFmt numFmtId="175" formatCode="#,##0.00_ ;[RED]\-#,##0.00\ "/>
    <numFmt numFmtId="176" formatCode="0.00"/>
    <numFmt numFmtId="177" formatCode="[hh]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true" applyProtection="false">
      <alignment horizontal="center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t" xfId="20"/>
    <cellStyle name="Rote Zeit" xfId="21"/>
  </cellStyles>
  <dxfs count="218"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  <dxf>
      <font>
        <name val="Arial"/>
        <family val="2"/>
        <b val="1"/>
        <i val="0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7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200160</xdr:rowOff>
    </xdr:from>
    <xdr:to>
      <xdr:col>25</xdr:col>
      <xdr:colOff>1167840</xdr:colOff>
      <xdr:row>9</xdr:row>
      <xdr:rowOff>936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14318280" y="1171800"/>
          <a:ext cx="4256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4.14"/>
    <col collapsed="false" customWidth="true" hidden="true" outlineLevel="0" max="21" min="16" style="1" width="10.13"/>
    <col collapsed="false" customWidth="true" hidden="true" outlineLevel="0" max="22" min="22" style="1" width="9.99"/>
    <col collapsed="false" customWidth="true" hidden="true" outlineLevel="0" max="23" min="23" style="1" width="7.28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658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49" t="n">
        <f aca="false">Beginndatum_1</f>
        <v>45658</v>
      </c>
      <c r="C14" s="50" t="n">
        <v>0</v>
      </c>
      <c r="D14" s="50" t="n">
        <v>0</v>
      </c>
      <c r="E14" s="50"/>
      <c r="F14" s="51"/>
      <c r="G14" s="52" t="n">
        <v>0</v>
      </c>
      <c r="H14" s="53"/>
      <c r="I14" s="54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659</v>
      </c>
      <c r="C15" s="64"/>
      <c r="D15" s="64"/>
      <c r="E15" s="64"/>
      <c r="F15" s="64"/>
      <c r="G15" s="65"/>
      <c r="H15" s="66"/>
      <c r="I15" s="6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660</v>
      </c>
      <c r="C16" s="64"/>
      <c r="D16" s="64"/>
      <c r="E16" s="64"/>
      <c r="F16" s="64"/>
      <c r="G16" s="65"/>
      <c r="H16" s="66"/>
      <c r="I16" s="6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661</v>
      </c>
      <c r="C17" s="64"/>
      <c r="D17" s="64"/>
      <c r="E17" s="64"/>
      <c r="F17" s="64"/>
      <c r="G17" s="65"/>
      <c r="H17" s="66"/>
      <c r="I17" s="6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1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662</v>
      </c>
      <c r="C18" s="64"/>
      <c r="D18" s="64"/>
      <c r="E18" s="64"/>
      <c r="F18" s="64"/>
      <c r="G18" s="65"/>
      <c r="H18" s="66"/>
      <c r="I18" s="6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1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1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663</v>
      </c>
      <c r="C19" s="64"/>
      <c r="D19" s="64"/>
      <c r="E19" s="64"/>
      <c r="F19" s="64"/>
      <c r="G19" s="65"/>
      <c r="H19" s="66"/>
      <c r="I19" s="6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1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664</v>
      </c>
      <c r="C20" s="64"/>
      <c r="D20" s="64"/>
      <c r="E20" s="64"/>
      <c r="F20" s="64"/>
      <c r="G20" s="65"/>
      <c r="H20" s="66"/>
      <c r="I20" s="6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665</v>
      </c>
      <c r="C21" s="64"/>
      <c r="D21" s="64"/>
      <c r="E21" s="64"/>
      <c r="F21" s="64"/>
      <c r="G21" s="65"/>
      <c r="H21" s="66"/>
      <c r="I21" s="6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666</v>
      </c>
      <c r="C22" s="64"/>
      <c r="D22" s="64"/>
      <c r="E22" s="64"/>
      <c r="F22" s="64"/>
      <c r="G22" s="65"/>
      <c r="H22" s="66"/>
      <c r="I22" s="6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667</v>
      </c>
      <c r="C23" s="64"/>
      <c r="D23" s="64"/>
      <c r="E23" s="64"/>
      <c r="F23" s="64"/>
      <c r="G23" s="65"/>
      <c r="H23" s="66"/>
      <c r="I23" s="6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668</v>
      </c>
      <c r="C24" s="64"/>
      <c r="D24" s="64"/>
      <c r="E24" s="64"/>
      <c r="F24" s="64"/>
      <c r="G24" s="65"/>
      <c r="H24" s="66"/>
      <c r="I24" s="6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1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669</v>
      </c>
      <c r="C25" s="64"/>
      <c r="D25" s="64"/>
      <c r="E25" s="64"/>
      <c r="F25" s="64"/>
      <c r="G25" s="65"/>
      <c r="H25" s="66"/>
      <c r="I25" s="6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1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670</v>
      </c>
      <c r="C26" s="64"/>
      <c r="D26" s="64"/>
      <c r="E26" s="64"/>
      <c r="F26" s="64"/>
      <c r="G26" s="65"/>
      <c r="H26" s="66"/>
      <c r="I26" s="6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671</v>
      </c>
      <c r="C27" s="64"/>
      <c r="D27" s="64"/>
      <c r="E27" s="64"/>
      <c r="F27" s="64"/>
      <c r="G27" s="65"/>
      <c r="H27" s="66"/>
      <c r="I27" s="6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672</v>
      </c>
      <c r="C28" s="64"/>
      <c r="D28" s="64"/>
      <c r="E28" s="64"/>
      <c r="F28" s="64"/>
      <c r="G28" s="65"/>
      <c r="H28" s="66"/>
      <c r="I28" s="6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673</v>
      </c>
      <c r="C29" s="64"/>
      <c r="D29" s="64"/>
      <c r="E29" s="64"/>
      <c r="F29" s="64"/>
      <c r="G29" s="65"/>
      <c r="H29" s="66"/>
      <c r="I29" s="6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674</v>
      </c>
      <c r="C30" s="64"/>
      <c r="D30" s="64"/>
      <c r="E30" s="64"/>
      <c r="F30" s="64"/>
      <c r="G30" s="65"/>
      <c r="H30" s="66"/>
      <c r="I30" s="6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675</v>
      </c>
      <c r="C31" s="64"/>
      <c r="D31" s="64"/>
      <c r="E31" s="64"/>
      <c r="F31" s="64"/>
      <c r="G31" s="65"/>
      <c r="H31" s="66"/>
      <c r="I31" s="6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1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89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676</v>
      </c>
      <c r="C32" s="64"/>
      <c r="D32" s="64"/>
      <c r="E32" s="64"/>
      <c r="F32" s="64"/>
      <c r="G32" s="65"/>
      <c r="H32" s="66"/>
      <c r="I32" s="6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1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9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677</v>
      </c>
      <c r="C33" s="64"/>
      <c r="D33" s="64"/>
      <c r="E33" s="64"/>
      <c r="F33" s="64"/>
      <c r="G33" s="65"/>
      <c r="H33" s="66"/>
      <c r="I33" s="6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9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678</v>
      </c>
      <c r="C34" s="64"/>
      <c r="D34" s="64"/>
      <c r="E34" s="64"/>
      <c r="F34" s="64"/>
      <c r="G34" s="65"/>
      <c r="H34" s="66"/>
      <c r="I34" s="6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9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679</v>
      </c>
      <c r="C35" s="64"/>
      <c r="D35" s="64"/>
      <c r="E35" s="64"/>
      <c r="F35" s="64"/>
      <c r="G35" s="65"/>
      <c r="H35" s="66"/>
      <c r="I35" s="6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91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680</v>
      </c>
      <c r="C36" s="64"/>
      <c r="D36" s="64"/>
      <c r="E36" s="64"/>
      <c r="F36" s="64"/>
      <c r="G36" s="65"/>
      <c r="H36" s="66"/>
      <c r="I36" s="6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9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681</v>
      </c>
      <c r="C37" s="64"/>
      <c r="D37" s="64"/>
      <c r="E37" s="64"/>
      <c r="F37" s="64"/>
      <c r="G37" s="65"/>
      <c r="H37" s="66"/>
      <c r="I37" s="6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95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682</v>
      </c>
      <c r="C38" s="64"/>
      <c r="D38" s="64"/>
      <c r="E38" s="64"/>
      <c r="F38" s="64"/>
      <c r="G38" s="65"/>
      <c r="H38" s="66"/>
      <c r="I38" s="6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1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DATE(AE12,3,1)+MOD((255-11*MOD(AE12,19)-21),30)+21+(MOD((255-11*MOD(AE12,19)-21),30)+21&gt;48)+6-MOD(AE12+INT(AE12/4)+MOD((255-11*MOD(AE12,19)-21),30)+21+(MOD((255-11*MOD(AE12,19)-21),30)+21&gt;48)+1,7)</f>
        <v>45767</v>
      </c>
      <c r="AF38" s="99" t="n">
        <v>125</v>
      </c>
      <c r="AG38" s="7"/>
    </row>
    <row r="39" customFormat="false" ht="21" hidden="false" customHeight="true" outlineLevel="0" collapsed="false">
      <c r="B39" s="75" t="n">
        <f aca="false">IF(B38&lt;&gt;"",IF(MONTH(Beginndatum_1)=MONTH(B38+1),B38+1,""),"")</f>
        <v>45683</v>
      </c>
      <c r="C39" s="64"/>
      <c r="D39" s="64"/>
      <c r="E39" s="64"/>
      <c r="F39" s="64"/>
      <c r="G39" s="65"/>
      <c r="H39" s="66"/>
      <c r="I39" s="6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1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AE38+49</f>
        <v>45816</v>
      </c>
      <c r="AF39" s="99" t="n">
        <v>125</v>
      </c>
      <c r="AG39" s="7"/>
    </row>
    <row r="40" customFormat="false" ht="21" hidden="false" customHeight="true" outlineLevel="0" collapsed="false">
      <c r="B40" s="75" t="n">
        <f aca="false">IF(B39&lt;&gt;"",IF(MONTH(Beginndatum_1)=MONTH(B39+1),B39+1,""),"")</f>
        <v>45684</v>
      </c>
      <c r="C40" s="64"/>
      <c r="D40" s="64"/>
      <c r="E40" s="64"/>
      <c r="F40" s="64"/>
      <c r="G40" s="65"/>
      <c r="H40" s="66"/>
      <c r="I40" s="6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02"/>
      <c r="AE40" s="103"/>
      <c r="AF40" s="103"/>
      <c r="AG40" s="103"/>
    </row>
    <row r="41" customFormat="false" ht="21" hidden="false" customHeight="true" outlineLevel="0" collapsed="false">
      <c r="B41" s="75" t="n">
        <f aca="false">IF(B40&lt;&gt;"",IF(MONTH(Beginndatum_1)=MONTH(B40+1),B40+1,""),"")</f>
        <v>45685</v>
      </c>
      <c r="C41" s="64"/>
      <c r="D41" s="64"/>
      <c r="E41" s="64"/>
      <c r="F41" s="64"/>
      <c r="G41" s="65"/>
      <c r="H41" s="66"/>
      <c r="I41" s="6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03"/>
      <c r="AE41" s="103"/>
      <c r="AF41" s="103"/>
      <c r="AG41" s="103"/>
    </row>
    <row r="42" customFormat="false" ht="21" hidden="false" customHeight="true" outlineLevel="0" collapsed="false">
      <c r="B42" s="75" t="n">
        <f aca="false">IF(B41&lt;&gt;"",IF(MONTH(Beginndatum_1)=MONTH(B41+1),B41+1,""),"")</f>
        <v>45686</v>
      </c>
      <c r="C42" s="64"/>
      <c r="D42" s="64"/>
      <c r="E42" s="64"/>
      <c r="F42" s="64"/>
      <c r="G42" s="65"/>
      <c r="H42" s="66"/>
      <c r="I42" s="6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03"/>
      <c r="AE42" s="103"/>
      <c r="AF42" s="103"/>
      <c r="AG42" s="103"/>
    </row>
    <row r="43" customFormat="false" ht="21" hidden="false" customHeight="true" outlineLevel="0" collapsed="false">
      <c r="B43" s="75" t="n">
        <f aca="false">IF(B42&lt;&gt;"",IF(MONTH(Beginndatum_1)=MONTH(B42+1),B42+1,""),"")</f>
        <v>45687</v>
      </c>
      <c r="C43" s="64"/>
      <c r="D43" s="64"/>
      <c r="E43" s="64"/>
      <c r="F43" s="64"/>
      <c r="G43" s="65"/>
      <c r="H43" s="66"/>
      <c r="I43" s="6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</row>
    <row r="44" customFormat="false" ht="21" hidden="false" customHeight="true" outlineLevel="0" collapsed="false">
      <c r="B44" s="104" t="n">
        <f aca="false">IF(B43&lt;&gt;"",IF(MONTH(Beginndatum_1)=MONTH(B43+1),B43+1,""),"")</f>
        <v>45688</v>
      </c>
      <c r="C44" s="105"/>
      <c r="D44" s="105"/>
      <c r="E44" s="105"/>
      <c r="F44" s="105"/>
      <c r="G44" s="106"/>
      <c r="H44" s="107"/>
      <c r="I44" s="108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14"/>
      <c r="H45" s="115"/>
      <c r="I45" s="116" t="n">
        <f aca="false">SUM(I14:I44)</f>
        <v>0</v>
      </c>
      <c r="J45" s="117"/>
      <c r="K45" s="117"/>
      <c r="L45" s="117"/>
      <c r="M45" s="117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0">
      <formula>OR(WEEKDAY(B14)=7,WEEKDAY(B14)=1)</formula>
    </cfRule>
  </conditionalFormatting>
  <conditionalFormatting sqref="C14:C44">
    <cfRule type="expression" priority="3" aboveAverage="0" equalAverage="0" bottom="0" percent="0" rank="0" text="" dxfId="1">
      <formula>OR(WEEKDAY(B14)=7,WEEKDAY(B14)=1)</formula>
    </cfRule>
  </conditionalFormatting>
  <conditionalFormatting sqref="D14:D44">
    <cfRule type="expression" priority="4" aboveAverage="0" equalAverage="0" bottom="0" percent="0" rank="0" text="" dxfId="2">
      <formula>OR(WEEKDAY(B14)=7,WEEKDAY(B14)=1)</formula>
    </cfRule>
  </conditionalFormatting>
  <conditionalFormatting sqref="G14:G44">
    <cfRule type="expression" priority="5" aboveAverage="0" equalAverage="0" bottom="0" percent="0" rank="0" text="" dxfId="3">
      <formula>OR(WEEKDAY(B14)=7,WEEKDAY(B14)=1)</formula>
    </cfRule>
  </conditionalFormatting>
  <conditionalFormatting sqref="J14:J44">
    <cfRule type="expression" priority="6" aboveAverage="0" equalAverage="0" bottom="0" percent="0" rank="0" text="" dxfId="4">
      <formula>OR(WEEKDAY(B14)=7,WEEKDAY(B14)=1)</formula>
    </cfRule>
  </conditionalFormatting>
  <conditionalFormatting sqref="O14:P44 Q15:W44 P14:W14">
    <cfRule type="expression" priority="7" aboveAverage="0" equalAverage="0" bottom="0" percent="0" rank="0" text="" dxfId="5">
      <formula>OR(WEEKDAY(C14)=7,WEEKDAY(C14)=1)</formula>
    </cfRule>
  </conditionalFormatting>
  <conditionalFormatting sqref="E14:E44">
    <cfRule type="expression" priority="8" aboveAverage="0" equalAverage="0" bottom="0" percent="0" rank="0" text="" dxfId="6">
      <formula>OR(WEEKDAY(B14)=7,WEEKDAY(B14)=1)</formula>
    </cfRule>
  </conditionalFormatting>
  <conditionalFormatting sqref="F14:F44">
    <cfRule type="expression" priority="9" aboveAverage="0" equalAverage="0" bottom="0" percent="0" rank="0" text="" dxfId="7">
      <formula>OR(WEEKDAY(B14)=7,WEEKDAY(B14)=1)</formula>
    </cfRule>
  </conditionalFormatting>
  <conditionalFormatting sqref="W14:W44">
    <cfRule type="expression" priority="10" aboveAverage="0" equalAverage="0" bottom="0" percent="0" rank="0" text="" dxfId="8">
      <formula>OR(WEEKDAY(C14)=7,WEEKDAY(C14)=1)</formula>
    </cfRule>
  </conditionalFormatting>
  <conditionalFormatting sqref="V14:V44">
    <cfRule type="expression" priority="11" aboveAverage="0" equalAverage="0" bottom="0" percent="0" rank="0" text="" dxfId="9">
      <formula>OR(WEEKDAY(D14)=7,WEEKDAY(D14)=1)</formula>
    </cfRule>
  </conditionalFormatting>
  <conditionalFormatting sqref="U14:U44">
    <cfRule type="expression" priority="12" aboveAverage="0" equalAverage="0" bottom="0" percent="0" rank="0" text="" dxfId="10">
      <formula>OR(WEEKDAY(D14)=7,WEEKDAY(D14)=1)</formula>
    </cfRule>
  </conditionalFormatting>
  <conditionalFormatting sqref="T14:T44">
    <cfRule type="expression" priority="13" aboveAverage="0" equalAverage="0" bottom="0" percent="0" rank="0" text="" dxfId="11">
      <formula>OR(WEEKDAY(D14)=7,WEEKDAY(D14)=1)</formula>
    </cfRule>
  </conditionalFormatting>
  <conditionalFormatting sqref="S14:S44">
    <cfRule type="expression" priority="14" aboveAverage="0" equalAverage="0" bottom="0" percent="0" rank="0" text="" dxfId="12">
      <formula>OR(WEEKDAY(D14)=7,WEEKDAY(D14)=1)</formula>
    </cfRule>
  </conditionalFormatting>
  <conditionalFormatting sqref="R14:R44">
    <cfRule type="expression" priority="15" aboveAverage="0" equalAverage="0" bottom="0" percent="0" rank="0" text="" dxfId="13">
      <formula>OR(WEEKDAY(D14)=7,WEEKDAY(D14)=1)</formula>
    </cfRule>
  </conditionalFormatting>
  <conditionalFormatting sqref="Q14:Q44">
    <cfRule type="expression" priority="16" aboveAverage="0" equalAverage="0" bottom="0" percent="0" rank="0" text="" dxfId="14">
      <formula>OR(WEEKDAY(D14)=7,WEEKDAY(D14)=1)</formula>
    </cfRule>
  </conditionalFormatting>
  <conditionalFormatting sqref="H14:I44">
    <cfRule type="expression" priority="17" aboveAverage="0" equalAverage="0" bottom="0" percent="0" rank="0" text="" dxfId="15">
      <formula>OR(WEEKDAY(C14)=7,WEEKDAY(C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2.56"/>
    <col collapsed="false" customWidth="true" hidden="true" outlineLevel="0" max="16" min="16" style="1" width="9.28"/>
    <col collapsed="false" customWidth="true" hidden="true" outlineLevel="0" max="17" min="17" style="1" width="10.28"/>
    <col collapsed="false" customWidth="true" hidden="true" outlineLevel="0" max="18" min="18" style="1" width="9.85"/>
    <col collapsed="false" customWidth="true" hidden="true" outlineLevel="0" max="20" min="19" style="1" width="8.99"/>
    <col collapsed="false" customWidth="true" hidden="true" outlineLevel="0" max="21" min="21" style="1" width="9.99"/>
    <col collapsed="false" customWidth="true" hidden="true" outlineLevel="0" max="22" min="22" style="1" width="8.99"/>
    <col collapsed="false" customWidth="true" hidden="true" outlineLevel="0" max="23" min="23" style="1" width="9.14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931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931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932</v>
      </c>
      <c r="C15" s="64"/>
      <c r="D15" s="64"/>
      <c r="E15" s="64"/>
      <c r="F15" s="134"/>
      <c r="G15" s="65"/>
      <c r="H15" s="139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1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933</v>
      </c>
      <c r="C16" s="64"/>
      <c r="D16" s="64"/>
      <c r="E16" s="64"/>
      <c r="F16" s="134"/>
      <c r="G16" s="65"/>
      <c r="H16" s="139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1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934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1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935</v>
      </c>
      <c r="C18" s="64"/>
      <c r="D18" s="64"/>
      <c r="E18" s="64"/>
      <c r="F18" s="134"/>
      <c r="G18" s="65"/>
      <c r="H18" s="139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1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936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937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938</v>
      </c>
      <c r="C21" s="64"/>
      <c r="D21" s="64"/>
      <c r="E21" s="64"/>
      <c r="F21" s="134"/>
      <c r="G21" s="65"/>
      <c r="H21" s="139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939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940</v>
      </c>
      <c r="C23" s="64"/>
      <c r="D23" s="64"/>
      <c r="E23" s="64"/>
      <c r="F23" s="134"/>
      <c r="G23" s="65"/>
      <c r="H23" s="139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941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1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942</v>
      </c>
      <c r="C25" s="64"/>
      <c r="D25" s="64"/>
      <c r="E25" s="64"/>
      <c r="F25" s="134"/>
      <c r="G25" s="65"/>
      <c r="H25" s="139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1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943</v>
      </c>
      <c r="C26" s="64"/>
      <c r="D26" s="64"/>
      <c r="E26" s="64"/>
      <c r="F26" s="134"/>
      <c r="G26" s="65"/>
      <c r="H26" s="139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944</v>
      </c>
      <c r="C27" s="64"/>
      <c r="D27" s="64"/>
      <c r="E27" s="64"/>
      <c r="F27" s="134"/>
      <c r="G27" s="65"/>
      <c r="H27" s="139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945</v>
      </c>
      <c r="C28" s="64"/>
      <c r="D28" s="64"/>
      <c r="E28" s="64"/>
      <c r="F28" s="134"/>
      <c r="G28" s="65"/>
      <c r="H28" s="139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946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947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948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1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949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1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950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951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952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953</v>
      </c>
      <c r="C36" s="64"/>
      <c r="D36" s="64"/>
      <c r="E36" s="64"/>
      <c r="F36" s="134"/>
      <c r="G36" s="6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954</v>
      </c>
      <c r="C37" s="64"/>
      <c r="D37" s="64"/>
      <c r="E37" s="64"/>
      <c r="F37" s="134"/>
      <c r="G37" s="6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955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1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956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1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957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958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959</v>
      </c>
      <c r="C42" s="64"/>
      <c r="D42" s="64"/>
      <c r="E42" s="64"/>
      <c r="F42" s="134"/>
      <c r="G42" s="65"/>
      <c r="H42" s="139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960</v>
      </c>
      <c r="C43" s="64"/>
      <c r="D43" s="64"/>
      <c r="E43" s="64"/>
      <c r="F43" s="134"/>
      <c r="G43" s="65"/>
      <c r="H43" s="139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1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5961</v>
      </c>
      <c r="C44" s="105"/>
      <c r="D44" s="105"/>
      <c r="E44" s="105"/>
      <c r="F44" s="147"/>
      <c r="G44" s="65"/>
      <c r="H44" s="165"/>
      <c r="I44" s="148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1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52"/>
      <c r="H45" s="166"/>
      <c r="I45" s="116" t="n">
        <f aca="false">SUM(I14:I44)</f>
        <v>0</v>
      </c>
      <c r="J45" s="171"/>
      <c r="K45" s="171"/>
      <c r="L45" s="171"/>
      <c r="M45" s="171"/>
      <c r="N45" s="171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65">
      <formula>OR(WEEKDAY(B14)=7,WEEKDAY(B14)=1)</formula>
    </cfRule>
  </conditionalFormatting>
  <conditionalFormatting sqref="C14:C44">
    <cfRule type="expression" priority="3" aboveAverage="0" equalAverage="0" bottom="0" percent="0" rank="0" text="" dxfId="166">
      <formula>OR(WEEKDAY(B14)=7,WEEKDAY(B14)=1)</formula>
    </cfRule>
  </conditionalFormatting>
  <conditionalFormatting sqref="D14:D44">
    <cfRule type="expression" priority="4" aboveAverage="0" equalAverage="0" bottom="0" percent="0" rank="0" text="" dxfId="167">
      <formula>OR(WEEKDAY(B14)=7,WEEKDAY(B14)=1)</formula>
    </cfRule>
  </conditionalFormatting>
  <conditionalFormatting sqref="G14:G44">
    <cfRule type="expression" priority="5" aboveAverage="0" equalAverage="0" bottom="0" percent="0" rank="0" text="" dxfId="168">
      <formula>OR(WEEKDAY(B14)=7,WEEKDAY(B14)=1)</formula>
    </cfRule>
  </conditionalFormatting>
  <conditionalFormatting sqref="J14:J44">
    <cfRule type="expression" priority="6" aboveAverage="0" equalAverage="0" bottom="0" percent="0" rank="0" text="" dxfId="169">
      <formula>OR(WEEKDAY(B14)=7,WEEKDAY(B14)=1)</formula>
    </cfRule>
  </conditionalFormatting>
  <conditionalFormatting sqref="O14:O44">
    <cfRule type="expression" priority="7" aboveAverage="0" equalAverage="0" bottom="0" percent="0" rank="0" text="" dxfId="170">
      <formula>OR(WEEKDAY(C14)=7,WEEKDAY(C14)=1)</formula>
    </cfRule>
  </conditionalFormatting>
  <conditionalFormatting sqref="E14:E44">
    <cfRule type="expression" priority="8" aboveAverage="0" equalAverage="0" bottom="0" percent="0" rank="0" text="" dxfId="171">
      <formula>OR(WEEKDAY(B14)=7,WEEKDAY(B14)=1)</formula>
    </cfRule>
  </conditionalFormatting>
  <conditionalFormatting sqref="F14:F44">
    <cfRule type="expression" priority="9" aboveAverage="0" equalAverage="0" bottom="0" percent="0" rank="0" text="" dxfId="172">
      <formula>OR(WEEKDAY(B14)=7,WEEKDAY(B14)=1)</formula>
    </cfRule>
  </conditionalFormatting>
  <conditionalFormatting sqref="W14:W44">
    <cfRule type="expression" priority="10" aboveAverage="0" equalAverage="0" bottom="0" percent="0" rank="0" text="" dxfId="173">
      <formula>OR(WEEKDAY(C14)=7,WEEKDAY(C14)=1)</formula>
    </cfRule>
  </conditionalFormatting>
  <conditionalFormatting sqref="V14:V44">
    <cfRule type="expression" priority="11" aboveAverage="0" equalAverage="0" bottom="0" percent="0" rank="0" text="" dxfId="174">
      <formula>OR(WEEKDAY(C14)=7,WEEKDAY(C14)=1)</formula>
    </cfRule>
  </conditionalFormatting>
  <conditionalFormatting sqref="U14:U44">
    <cfRule type="expression" priority="12" aboveAverage="0" equalAverage="0" bottom="0" percent="0" rank="0" text="" dxfId="175">
      <formula>OR(WEEKDAY(C14)=7,WEEKDAY(C14)=1)</formula>
    </cfRule>
  </conditionalFormatting>
  <conditionalFormatting sqref="T14:T44">
    <cfRule type="expression" priority="13" aboveAverage="0" equalAverage="0" bottom="0" percent="0" rank="0" text="" dxfId="176">
      <formula>OR(WEEKDAY(C14)=7,WEEKDAY(C14)=1)</formula>
    </cfRule>
  </conditionalFormatting>
  <conditionalFormatting sqref="S14:S44">
    <cfRule type="expression" priority="14" aboveAverage="0" equalAverage="0" bottom="0" percent="0" rank="0" text="" dxfId="177">
      <formula>OR(WEEKDAY(C14)=7,WEEKDAY(C14)=1)</formula>
    </cfRule>
  </conditionalFormatting>
  <conditionalFormatting sqref="R14:R44">
    <cfRule type="expression" priority="15" aboveAverage="0" equalAverage="0" bottom="0" percent="0" rank="0" text="" dxfId="178">
      <formula>OR(WEEKDAY(C14)=7,WEEKDAY(C14)=1)</formula>
    </cfRule>
  </conditionalFormatting>
  <conditionalFormatting sqref="Q14:Q44">
    <cfRule type="expression" priority="16" aboveAverage="0" equalAverage="0" bottom="0" percent="0" rank="0" text="" dxfId="179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180">
      <formula>OR(WEEKDAY(C14)=7,WEEKDAY(C14)=1)</formula>
    </cfRule>
  </conditionalFormatting>
  <conditionalFormatting sqref="H14:I44">
    <cfRule type="expression" priority="18" aboveAverage="0" equalAverage="0" bottom="0" percent="0" rank="0" text="" dxfId="181">
      <formula>OR(WEEKDAY(C14)=7,WEEKDAY(C14)=1)</formula>
    </cfRule>
  </conditionalFormatting>
  <conditionalFormatting sqref="G14">
    <cfRule type="expression" priority="19" aboveAverage="0" equalAverage="0" bottom="0" percent="0" rank="0" text="" dxfId="182">
      <formula>OR(WEEKDAY(B14)=7,WEEKDAY(B14)=1)</formula>
    </cfRule>
  </conditionalFormatting>
  <conditionalFormatting sqref="G14">
    <cfRule type="expression" priority="20" aboveAverage="0" equalAverage="0" bottom="0" percent="0" rank="0" text="" dxfId="183">
      <formula>OR(WEEKDAY(B14)=7,WEEKDAY(B14)=1)</formula>
    </cfRule>
  </conditionalFormatting>
  <conditionalFormatting sqref="G14">
    <cfRule type="expression" priority="21" aboveAverage="0" equalAverage="0" bottom="0" percent="0" rank="0" text="" dxfId="18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2.99"/>
    <col collapsed="false" customWidth="true" hidden="true" outlineLevel="0" max="16" min="16" style="1" width="9.14"/>
    <col collapsed="false" customWidth="true" hidden="true" outlineLevel="0" max="17" min="17" style="1" width="8.85"/>
    <col collapsed="false" customWidth="true" hidden="true" outlineLevel="0" max="18" min="18" style="1" width="9.85"/>
    <col collapsed="false" customWidth="true" hidden="true" outlineLevel="0" max="19" min="19" style="1" width="8.85"/>
    <col collapsed="false" customWidth="true" hidden="true" outlineLevel="0" max="20" min="20" style="1" width="9.85"/>
    <col collapsed="false" customWidth="true" hidden="true" outlineLevel="0" max="21" min="21" style="1" width="8.85"/>
    <col collapsed="false" customWidth="true" hidden="true" outlineLevel="0" max="22" min="22" style="1" width="8.7"/>
    <col collapsed="false" customWidth="true" hidden="true" outlineLevel="0" max="23" min="23" style="1" width="8.28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962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962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1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963</v>
      </c>
      <c r="C15" s="64"/>
      <c r="D15" s="64"/>
      <c r="E15" s="64"/>
      <c r="F15" s="134"/>
      <c r="G15" s="162"/>
      <c r="H15" s="139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1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964</v>
      </c>
      <c r="C16" s="64"/>
      <c r="D16" s="64"/>
      <c r="E16" s="64"/>
      <c r="F16" s="134"/>
      <c r="G16" s="65"/>
      <c r="H16" s="139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965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966</v>
      </c>
      <c r="C18" s="64"/>
      <c r="D18" s="64"/>
      <c r="E18" s="64"/>
      <c r="F18" s="134"/>
      <c r="G18" s="65"/>
      <c r="H18" s="139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967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968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969</v>
      </c>
      <c r="C21" s="64"/>
      <c r="D21" s="64"/>
      <c r="E21" s="64"/>
      <c r="F21" s="134"/>
      <c r="G21" s="65"/>
      <c r="H21" s="139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1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970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1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971</v>
      </c>
      <c r="C23" s="64"/>
      <c r="D23" s="64"/>
      <c r="E23" s="64"/>
      <c r="F23" s="134"/>
      <c r="G23" s="65"/>
      <c r="H23" s="139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972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973</v>
      </c>
      <c r="C25" s="64"/>
      <c r="D25" s="64"/>
      <c r="E25" s="64"/>
      <c r="F25" s="134"/>
      <c r="G25" s="65"/>
      <c r="H25" s="139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974</v>
      </c>
      <c r="C26" s="64"/>
      <c r="D26" s="64"/>
      <c r="E26" s="64"/>
      <c r="F26" s="134"/>
      <c r="G26" s="65"/>
      <c r="H26" s="139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975</v>
      </c>
      <c r="C27" s="64"/>
      <c r="D27" s="64"/>
      <c r="E27" s="64"/>
      <c r="F27" s="134"/>
      <c r="G27" s="65"/>
      <c r="H27" s="139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976</v>
      </c>
      <c r="C28" s="64"/>
      <c r="D28" s="64"/>
      <c r="E28" s="64"/>
      <c r="F28" s="134"/>
      <c r="G28" s="65"/>
      <c r="H28" s="139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1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977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1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978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979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980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981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982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1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983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1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1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984</v>
      </c>
      <c r="C36" s="64"/>
      <c r="D36" s="64"/>
      <c r="E36" s="64"/>
      <c r="F36" s="134"/>
      <c r="G36" s="6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1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985</v>
      </c>
      <c r="C37" s="64"/>
      <c r="D37" s="64"/>
      <c r="E37" s="64"/>
      <c r="F37" s="134"/>
      <c r="G37" s="13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986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987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988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989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990</v>
      </c>
      <c r="C42" s="64"/>
      <c r="D42" s="64"/>
      <c r="E42" s="64"/>
      <c r="F42" s="134"/>
      <c r="G42" s="65"/>
      <c r="H42" s="139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1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991</v>
      </c>
      <c r="C43" s="64"/>
      <c r="D43" s="64"/>
      <c r="E43" s="64"/>
      <c r="F43" s="134"/>
      <c r="G43" s="135"/>
      <c r="H43" s="139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1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str">
        <f aca="false">IF(B43&lt;&gt;"",IF(MONTH(Beginndatum_1)=MONTH(B43+1),B43+1,""),"")</f>
        <v/>
      </c>
      <c r="C44" s="105"/>
      <c r="D44" s="105"/>
      <c r="E44" s="105"/>
      <c r="F44" s="147"/>
      <c r="G44" s="65"/>
      <c r="H44" s="165"/>
      <c r="I44" s="148" t="str">
        <f aca="false">IF(B44&lt;&gt;"",D44+IF(D44&lt;C44,1,0)-C44+F44+IF(F44&lt;E44,1,0)-E44-G44,"")</f>
        <v/>
      </c>
      <c r="J44" s="109"/>
      <c r="K44" s="109"/>
      <c r="L44" s="109"/>
      <c r="M44" s="109"/>
      <c r="N44" s="109"/>
      <c r="O44" s="69"/>
      <c r="P44" s="69"/>
      <c r="Q44" s="69"/>
      <c r="R44" s="69"/>
      <c r="S44" s="69"/>
      <c r="T44" s="69"/>
      <c r="U44" s="69"/>
      <c r="V44" s="69"/>
      <c r="W44" s="69"/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51"/>
      <c r="G45" s="152"/>
      <c r="H45" s="153"/>
      <c r="I45" s="116" t="n">
        <f aca="false">SUM(I14:I44)</f>
        <v>0</v>
      </c>
      <c r="J45" s="117"/>
      <c r="K45" s="117"/>
      <c r="L45" s="117"/>
      <c r="M45" s="117"/>
      <c r="N45" s="117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85">
      <formula>OR(WEEKDAY(B14)=7,WEEKDAY(B14)=1)</formula>
    </cfRule>
  </conditionalFormatting>
  <conditionalFormatting sqref="C14:C44">
    <cfRule type="expression" priority="3" aboveAverage="0" equalAverage="0" bottom="0" percent="0" rank="0" text="" dxfId="186">
      <formula>OR(WEEKDAY(B14)=7,WEEKDAY(B14)=1)</formula>
    </cfRule>
  </conditionalFormatting>
  <conditionalFormatting sqref="D14:D44">
    <cfRule type="expression" priority="4" aboveAverage="0" equalAverage="0" bottom="0" percent="0" rank="0" text="" dxfId="187">
      <formula>OR(WEEKDAY(B14)=7,WEEKDAY(B14)=1)</formula>
    </cfRule>
  </conditionalFormatting>
  <conditionalFormatting sqref="G14:G44">
    <cfRule type="expression" priority="5" aboveAverage="0" equalAverage="0" bottom="0" percent="0" rank="0" text="" dxfId="188">
      <formula>OR(WEEKDAY(B14)=7,WEEKDAY(B14)=1)</formula>
    </cfRule>
  </conditionalFormatting>
  <conditionalFormatting sqref="J14:J44">
    <cfRule type="expression" priority="6" aboveAverage="0" equalAverage="0" bottom="0" percent="0" rank="0" text="" dxfId="189">
      <formula>OR(WEEKDAY(B14)=7,WEEKDAY(B14)=1)</formula>
    </cfRule>
  </conditionalFormatting>
  <conditionalFormatting sqref="O14:O44">
    <cfRule type="expression" priority="7" aboveAverage="0" equalAverage="0" bottom="0" percent="0" rank="0" text="" dxfId="190">
      <formula>OR(WEEKDAY(C14)=7,WEEKDAY(C14)=1)</formula>
    </cfRule>
  </conditionalFormatting>
  <conditionalFormatting sqref="E14:E44">
    <cfRule type="expression" priority="8" aboveAverage="0" equalAverage="0" bottom="0" percent="0" rank="0" text="" dxfId="191">
      <formula>OR(WEEKDAY(B14)=7,WEEKDAY(B14)=1)</formula>
    </cfRule>
  </conditionalFormatting>
  <conditionalFormatting sqref="F14:F44">
    <cfRule type="expression" priority="9" aboveAverage="0" equalAverage="0" bottom="0" percent="0" rank="0" text="" dxfId="192">
      <formula>OR(WEEKDAY(B14)=7,WEEKDAY(B14)=1)</formula>
    </cfRule>
  </conditionalFormatting>
  <conditionalFormatting sqref="W14:W44">
    <cfRule type="expression" priority="10" aboveAverage="0" equalAverage="0" bottom="0" percent="0" rank="0" text="" dxfId="193">
      <formula>OR(WEEKDAY(C14)=7,WEEKDAY(C14)=1)</formula>
    </cfRule>
  </conditionalFormatting>
  <conditionalFormatting sqref="V14:V44">
    <cfRule type="expression" priority="11" aboveAverage="0" equalAverage="0" bottom="0" percent="0" rank="0" text="" dxfId="194">
      <formula>OR(WEEKDAY(C14)=7,WEEKDAY(C14)=1)</formula>
    </cfRule>
  </conditionalFormatting>
  <conditionalFormatting sqref="U14:U44">
    <cfRule type="expression" priority="12" aboveAverage="0" equalAverage="0" bottom="0" percent="0" rank="0" text="" dxfId="195">
      <formula>OR(WEEKDAY(C14)=7,WEEKDAY(C14)=1)</formula>
    </cfRule>
  </conditionalFormatting>
  <conditionalFormatting sqref="T14:T44">
    <cfRule type="expression" priority="13" aboveAverage="0" equalAverage="0" bottom="0" percent="0" rank="0" text="" dxfId="196">
      <formula>OR(WEEKDAY(C14)=7,WEEKDAY(C14)=1)</formula>
    </cfRule>
  </conditionalFormatting>
  <conditionalFormatting sqref="S14:S44">
    <cfRule type="expression" priority="14" aboveAverage="0" equalAverage="0" bottom="0" percent="0" rank="0" text="" dxfId="197">
      <formula>OR(WEEKDAY(C14)=7,WEEKDAY(C14)=1)</formula>
    </cfRule>
  </conditionalFormatting>
  <conditionalFormatting sqref="R14:R44">
    <cfRule type="expression" priority="15" aboveAverage="0" equalAverage="0" bottom="0" percent="0" rank="0" text="" dxfId="198">
      <formula>OR(WEEKDAY(C14)=7,WEEKDAY(C14)=1)</formula>
    </cfRule>
  </conditionalFormatting>
  <conditionalFormatting sqref="Q14:Q44">
    <cfRule type="expression" priority="16" aboveAverage="0" equalAverage="0" bottom="0" percent="0" rank="0" text="" dxfId="199">
      <formula>OR(WEEKDAY(C14)=7,WEEKDAY(C14)=1)</formula>
    </cfRule>
  </conditionalFormatting>
  <conditionalFormatting sqref="P14:P44 P14:W14 Q15:W43">
    <cfRule type="expression" priority="17" aboveAverage="0" equalAverage="0" bottom="0" percent="0" rank="0" text="" dxfId="200">
      <formula>OR(WEEKDAY(C14)=7,WEEKDAY(C14)=1)</formula>
    </cfRule>
  </conditionalFormatting>
  <conditionalFormatting sqref="H14:I44">
    <cfRule type="expression" priority="18" aboveAverage="0" equalAverage="0" bottom="0" percent="0" rank="0" text="" dxfId="201">
      <formula>OR(WEEKDAY(C14)=7,WEEKDAY(C14)=1)</formula>
    </cfRule>
  </conditionalFormatting>
  <conditionalFormatting sqref="G14">
    <cfRule type="expression" priority="19" aboveAverage="0" equalAverage="0" bottom="0" percent="0" rank="0" text="" dxfId="202">
      <formula>OR(WEEKDAY(B14)=7,WEEKDAY(B14)=1)</formula>
    </cfRule>
  </conditionalFormatting>
  <conditionalFormatting sqref="G14">
    <cfRule type="expression" priority="20" aboveAverage="0" equalAverage="0" bottom="0" percent="0" rank="0" text="" dxfId="203">
      <formula>OR(WEEKDAY(B14)=7,WEEKDAY(B14)=1)</formula>
    </cfRule>
  </conditionalFormatting>
  <conditionalFormatting sqref="G14">
    <cfRule type="expression" priority="21" aboveAverage="0" equalAverage="0" bottom="0" percent="0" rank="0" text="" dxfId="20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3.42"/>
    <col collapsed="false" customWidth="true" hidden="true" outlineLevel="0" max="16" min="16" style="1" width="9.41"/>
    <col collapsed="false" customWidth="true" hidden="true" outlineLevel="0" max="17" min="17" style="1" width="9.28"/>
    <col collapsed="false" customWidth="true" hidden="true" outlineLevel="0" max="18" min="18" style="1" width="8.85"/>
    <col collapsed="false" customWidth="true" hidden="true" outlineLevel="0" max="19" min="19" style="1" width="9.28"/>
    <col collapsed="false" customWidth="true" hidden="true" outlineLevel="0" max="20" min="20" style="1" width="9.41"/>
    <col collapsed="false" customWidth="true" hidden="true" outlineLevel="0" max="21" min="21" style="1" width="8.7"/>
    <col collapsed="false" customWidth="true" hidden="true" outlineLevel="0" max="22" min="22" style="1" width="7.56"/>
    <col collapsed="false" customWidth="true" hidden="true" outlineLevel="0" max="23" min="23" style="1" width="8.99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992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992</v>
      </c>
      <c r="C14" s="50" t="n">
        <v>0</v>
      </c>
      <c r="D14" s="50" t="n">
        <v>0</v>
      </c>
      <c r="E14" s="50"/>
      <c r="F14" s="131"/>
      <c r="G14" s="52" t="n">
        <v>0</v>
      </c>
      <c r="H14" s="180"/>
      <c r="I14" s="157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993</v>
      </c>
      <c r="C15" s="64"/>
      <c r="D15" s="64"/>
      <c r="E15" s="64"/>
      <c r="F15" s="134"/>
      <c r="G15" s="162"/>
      <c r="H15" s="158"/>
      <c r="I15" s="159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994</v>
      </c>
      <c r="C16" s="64"/>
      <c r="D16" s="64"/>
      <c r="E16" s="64"/>
      <c r="F16" s="134"/>
      <c r="G16" s="65"/>
      <c r="H16" s="158"/>
      <c r="I16" s="159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995</v>
      </c>
      <c r="C17" s="64"/>
      <c r="D17" s="64"/>
      <c r="E17" s="64"/>
      <c r="F17" s="134"/>
      <c r="G17" s="65"/>
      <c r="H17" s="158"/>
      <c r="I17" s="159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996</v>
      </c>
      <c r="C18" s="64"/>
      <c r="D18" s="64"/>
      <c r="E18" s="64"/>
      <c r="F18" s="134"/>
      <c r="G18" s="65"/>
      <c r="H18" s="158"/>
      <c r="I18" s="159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997</v>
      </c>
      <c r="C19" s="64"/>
      <c r="D19" s="64"/>
      <c r="E19" s="64"/>
      <c r="F19" s="134"/>
      <c r="G19" s="65"/>
      <c r="H19" s="158"/>
      <c r="I19" s="159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1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998</v>
      </c>
      <c r="C20" s="64"/>
      <c r="D20" s="64"/>
      <c r="E20" s="64"/>
      <c r="F20" s="134"/>
      <c r="G20" s="65"/>
      <c r="H20" s="158"/>
      <c r="I20" s="159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1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999</v>
      </c>
      <c r="C21" s="64"/>
      <c r="D21" s="64"/>
      <c r="E21" s="64"/>
      <c r="F21" s="134"/>
      <c r="G21" s="65"/>
      <c r="H21" s="158"/>
      <c r="I21" s="159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6000</v>
      </c>
      <c r="C22" s="64"/>
      <c r="D22" s="64"/>
      <c r="E22" s="64"/>
      <c r="F22" s="134"/>
      <c r="G22" s="65"/>
      <c r="H22" s="158"/>
      <c r="I22" s="159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6001</v>
      </c>
      <c r="C23" s="64"/>
      <c r="D23" s="64"/>
      <c r="E23" s="64"/>
      <c r="F23" s="134"/>
      <c r="G23" s="65"/>
      <c r="H23" s="158"/>
      <c r="I23" s="159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6002</v>
      </c>
      <c r="C24" s="64"/>
      <c r="D24" s="64"/>
      <c r="E24" s="64"/>
      <c r="F24" s="134"/>
      <c r="G24" s="65"/>
      <c r="H24" s="158"/>
      <c r="I24" s="159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6003</v>
      </c>
      <c r="C25" s="64"/>
      <c r="D25" s="64"/>
      <c r="E25" s="64"/>
      <c r="F25" s="134"/>
      <c r="G25" s="65"/>
      <c r="H25" s="158"/>
      <c r="I25" s="159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6004</v>
      </c>
      <c r="C26" s="64"/>
      <c r="D26" s="64"/>
      <c r="E26" s="64"/>
      <c r="F26" s="134"/>
      <c r="G26" s="65"/>
      <c r="H26" s="158"/>
      <c r="I26" s="159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1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6005</v>
      </c>
      <c r="C27" s="64"/>
      <c r="D27" s="64"/>
      <c r="E27" s="64"/>
      <c r="F27" s="134"/>
      <c r="G27" s="65"/>
      <c r="H27" s="158"/>
      <c r="I27" s="159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1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6006</v>
      </c>
      <c r="C28" s="64"/>
      <c r="D28" s="64"/>
      <c r="E28" s="64"/>
      <c r="F28" s="134"/>
      <c r="G28" s="65"/>
      <c r="H28" s="158"/>
      <c r="I28" s="159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6007</v>
      </c>
      <c r="C29" s="64"/>
      <c r="D29" s="64"/>
      <c r="E29" s="64"/>
      <c r="F29" s="134"/>
      <c r="G29" s="65"/>
      <c r="H29" s="158"/>
      <c r="I29" s="159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6008</v>
      </c>
      <c r="C30" s="64"/>
      <c r="D30" s="64"/>
      <c r="E30" s="64"/>
      <c r="F30" s="134"/>
      <c r="G30" s="65"/>
      <c r="H30" s="158"/>
      <c r="I30" s="159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6009</v>
      </c>
      <c r="C31" s="64"/>
      <c r="D31" s="64"/>
      <c r="E31" s="64"/>
      <c r="F31" s="134"/>
      <c r="G31" s="65"/>
      <c r="H31" s="158"/>
      <c r="I31" s="159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6010</v>
      </c>
      <c r="C32" s="64"/>
      <c r="D32" s="64"/>
      <c r="E32" s="64"/>
      <c r="F32" s="134"/>
      <c r="G32" s="65"/>
      <c r="H32" s="158"/>
      <c r="I32" s="159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6011</v>
      </c>
      <c r="C33" s="64"/>
      <c r="D33" s="64"/>
      <c r="E33" s="64"/>
      <c r="F33" s="134"/>
      <c r="G33" s="65"/>
      <c r="H33" s="158"/>
      <c r="I33" s="159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1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6012</v>
      </c>
      <c r="C34" s="64"/>
      <c r="D34" s="64"/>
      <c r="E34" s="64"/>
      <c r="F34" s="134"/>
      <c r="G34" s="65"/>
      <c r="H34" s="158"/>
      <c r="I34" s="159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1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6013</v>
      </c>
      <c r="C35" s="64"/>
      <c r="D35" s="64"/>
      <c r="E35" s="64"/>
      <c r="F35" s="134"/>
      <c r="G35" s="65"/>
      <c r="H35" s="158"/>
      <c r="I35" s="159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6014</v>
      </c>
      <c r="C36" s="64"/>
      <c r="D36" s="64"/>
      <c r="E36" s="64"/>
      <c r="F36" s="134"/>
      <c r="G36" s="65"/>
      <c r="H36" s="158"/>
      <c r="I36" s="159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6015</v>
      </c>
      <c r="C37" s="64"/>
      <c r="D37" s="64"/>
      <c r="E37" s="64"/>
      <c r="F37" s="134"/>
      <c r="G37" s="65"/>
      <c r="H37" s="158"/>
      <c r="I37" s="159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1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1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6016</v>
      </c>
      <c r="C38" s="64"/>
      <c r="D38" s="64"/>
      <c r="E38" s="64"/>
      <c r="F38" s="134"/>
      <c r="G38" s="65"/>
      <c r="H38" s="158"/>
      <c r="I38" s="159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1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1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6017</v>
      </c>
      <c r="C39" s="64"/>
      <c r="D39" s="64"/>
      <c r="E39" s="64"/>
      <c r="F39" s="134"/>
      <c r="G39" s="65"/>
      <c r="H39" s="158"/>
      <c r="I39" s="159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1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6018</v>
      </c>
      <c r="C40" s="64"/>
      <c r="D40" s="64"/>
      <c r="E40" s="64"/>
      <c r="F40" s="134"/>
      <c r="G40" s="65"/>
      <c r="H40" s="158"/>
      <c r="I40" s="159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1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6019</v>
      </c>
      <c r="C41" s="64"/>
      <c r="D41" s="64"/>
      <c r="E41" s="64"/>
      <c r="F41" s="134"/>
      <c r="G41" s="65"/>
      <c r="H41" s="158"/>
      <c r="I41" s="159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1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6020</v>
      </c>
      <c r="C42" s="64"/>
      <c r="D42" s="64"/>
      <c r="E42" s="64"/>
      <c r="F42" s="134"/>
      <c r="G42" s="65"/>
      <c r="H42" s="158"/>
      <c r="I42" s="159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6021</v>
      </c>
      <c r="C43" s="64"/>
      <c r="D43" s="64"/>
      <c r="E43" s="64"/>
      <c r="F43" s="134"/>
      <c r="G43" s="65"/>
      <c r="H43" s="158"/>
      <c r="I43" s="159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6022</v>
      </c>
      <c r="C44" s="105"/>
      <c r="D44" s="105"/>
      <c r="E44" s="105"/>
      <c r="F44" s="147"/>
      <c r="G44" s="65"/>
      <c r="H44" s="160"/>
      <c r="I44" s="161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1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51"/>
      <c r="G45" s="152"/>
      <c r="H45" s="153"/>
      <c r="I45" s="116" t="n">
        <f aca="false">SUM(I14:I44)</f>
        <v>0</v>
      </c>
      <c r="J45" s="117"/>
      <c r="K45" s="117"/>
      <c r="L45" s="117"/>
      <c r="M45" s="117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205">
      <formula>OR(WEEKDAY(B14)=7,WEEKDAY(B14)=1)</formula>
    </cfRule>
  </conditionalFormatting>
  <conditionalFormatting sqref="C14:C44">
    <cfRule type="expression" priority="3" aboveAverage="0" equalAverage="0" bottom="0" percent="0" rank="0" text="" dxfId="206">
      <formula>OR(WEEKDAY(B14)=7,WEEKDAY(B14)=1)</formula>
    </cfRule>
  </conditionalFormatting>
  <conditionalFormatting sqref="D14:D44">
    <cfRule type="expression" priority="4" aboveAverage="0" equalAverage="0" bottom="0" percent="0" rank="0" text="" dxfId="207">
      <formula>OR(WEEKDAY(B14)=7,WEEKDAY(B14)=1)</formula>
    </cfRule>
  </conditionalFormatting>
  <conditionalFormatting sqref="G14:G44">
    <cfRule type="expression" priority="5" aboveAverage="0" equalAverage="0" bottom="0" percent="0" rank="0" text="" dxfId="208">
      <formula>OR(WEEKDAY(B14)=7,WEEKDAY(B14)=1)</formula>
    </cfRule>
  </conditionalFormatting>
  <conditionalFormatting sqref="J14:J44">
    <cfRule type="expression" priority="6" aboveAverage="0" equalAverage="0" bottom="0" percent="0" rank="0" text="" dxfId="209">
      <formula>OR(WEEKDAY(B14)=7,WEEKDAY(B14)=1)</formula>
    </cfRule>
  </conditionalFormatting>
  <conditionalFormatting sqref="O14:O44">
    <cfRule type="expression" priority="7" aboveAverage="0" equalAverage="0" bottom="0" percent="0" rank="0" text="" dxfId="210">
      <formula>OR(WEEKDAY(C14)=7,WEEKDAY(C14)=1)</formula>
    </cfRule>
  </conditionalFormatting>
  <conditionalFormatting sqref="E14:E44">
    <cfRule type="expression" priority="8" aboveAverage="0" equalAverage="0" bottom="0" percent="0" rank="0" text="" dxfId="211">
      <formula>OR(WEEKDAY(B14)=7,WEEKDAY(B14)=1)</formula>
    </cfRule>
  </conditionalFormatting>
  <conditionalFormatting sqref="F14:F44">
    <cfRule type="expression" priority="9" aboveAverage="0" equalAverage="0" bottom="0" percent="0" rank="0" text="" dxfId="212">
      <formula>OR(WEEKDAY(B14)=7,WEEKDAY(B14)=1)</formula>
    </cfRule>
  </conditionalFormatting>
  <conditionalFormatting sqref="H14:I44">
    <cfRule type="expression" priority="10" aboveAverage="0" equalAverage="0" bottom="0" percent="0" rank="0" text="" dxfId="213">
      <formula>OR(WEEKDAY(C14)=7,WEEKDAY(C14)=1)</formula>
    </cfRule>
  </conditionalFormatting>
  <conditionalFormatting sqref="P14:W44">
    <cfRule type="expression" priority="11" aboveAverage="0" equalAverage="0" bottom="0" percent="0" rank="0" text="" dxfId="214">
      <formula>OR(WEEKDAY(C14)=7,WEEKDAY(C14)=1)</formula>
    </cfRule>
  </conditionalFormatting>
  <conditionalFormatting sqref="G14">
    <cfRule type="expression" priority="12" aboveAverage="0" equalAverage="0" bottom="0" percent="0" rank="0" text="" dxfId="215">
      <formula>OR(WEEKDAY(B14)=7,WEEKDAY(B14)=1)</formula>
    </cfRule>
  </conditionalFormatting>
  <conditionalFormatting sqref="G14">
    <cfRule type="expression" priority="13" aboveAverage="0" equalAverage="0" bottom="0" percent="0" rank="0" text="" dxfId="216">
      <formula>OR(WEEKDAY(B14)=7,WEEKDAY(B14)=1)</formula>
    </cfRule>
  </conditionalFormatting>
  <conditionalFormatting sqref="G14">
    <cfRule type="expression" priority="14" aboveAverage="0" equalAverage="0" bottom="0" percent="0" rank="0" text="" dxfId="217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4.14"/>
    <col collapsed="false" customWidth="false" hidden="true" outlineLevel="0" max="16" min="16" style="1" width="11.56"/>
    <col collapsed="false" customWidth="true" hidden="true" outlineLevel="0" max="17" min="17" style="1" width="10.99"/>
    <col collapsed="false" customWidth="true" hidden="true" outlineLevel="0" max="18" min="18" style="1" width="11.28"/>
    <col collapsed="false" customWidth="true" hidden="true" outlineLevel="0" max="19" min="19" style="1" width="8.7"/>
    <col collapsed="false" customWidth="true" hidden="true" outlineLevel="0" max="20" min="20" style="1" width="10.71"/>
    <col collapsed="false" customWidth="true" hidden="true" outlineLevel="0" max="21" min="21" style="1" width="9.99"/>
    <col collapsed="false" customWidth="true" hidden="true" outlineLevel="0" max="22" min="22" style="1" width="11.13"/>
    <col collapsed="false" customWidth="true" hidden="true" outlineLevel="0" max="23" min="23" style="1" width="8.85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689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689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1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690</v>
      </c>
      <c r="C15" s="64"/>
      <c r="D15" s="64"/>
      <c r="E15" s="64"/>
      <c r="F15" s="134"/>
      <c r="G15" s="135"/>
      <c r="H15" s="136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1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691</v>
      </c>
      <c r="C16" s="64"/>
      <c r="D16" s="64"/>
      <c r="E16" s="64"/>
      <c r="F16" s="134"/>
      <c r="G16" s="138"/>
      <c r="H16" s="136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692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693</v>
      </c>
      <c r="C18" s="64"/>
      <c r="D18" s="64"/>
      <c r="E18" s="64"/>
      <c r="F18" s="134"/>
      <c r="G18" s="65"/>
      <c r="H18" s="140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694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695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696</v>
      </c>
      <c r="C21" s="64"/>
      <c r="D21" s="64"/>
      <c r="E21" s="64"/>
      <c r="F21" s="134"/>
      <c r="G21" s="65"/>
      <c r="H21" s="141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1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697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1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698</v>
      </c>
      <c r="C23" s="64"/>
      <c r="D23" s="64"/>
      <c r="E23" s="64"/>
      <c r="F23" s="134"/>
      <c r="G23" s="65"/>
      <c r="H23" s="141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699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700</v>
      </c>
      <c r="C25" s="64"/>
      <c r="D25" s="64"/>
      <c r="E25" s="64"/>
      <c r="F25" s="134"/>
      <c r="G25" s="65"/>
      <c r="H25" s="140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701</v>
      </c>
      <c r="C26" s="64"/>
      <c r="D26" s="64"/>
      <c r="E26" s="64"/>
      <c r="F26" s="134"/>
      <c r="G26" s="65"/>
      <c r="H26" s="136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702</v>
      </c>
      <c r="C27" s="64"/>
      <c r="D27" s="64"/>
      <c r="E27" s="64"/>
      <c r="F27" s="134"/>
      <c r="G27" s="65"/>
      <c r="H27" s="136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703</v>
      </c>
      <c r="C28" s="64"/>
      <c r="D28" s="64"/>
      <c r="E28" s="64"/>
      <c r="F28" s="134"/>
      <c r="G28" s="65"/>
      <c r="H28" s="136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1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704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1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705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706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707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708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709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710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1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711</v>
      </c>
      <c r="C36" s="64"/>
      <c r="D36" s="64"/>
      <c r="E36" s="64"/>
      <c r="F36" s="134"/>
      <c r="G36" s="6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1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712</v>
      </c>
      <c r="C37" s="64"/>
      <c r="D37" s="64"/>
      <c r="E37" s="64"/>
      <c r="F37" s="134"/>
      <c r="G37" s="6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713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714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715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716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str">
        <f aca="false">IF(B41&lt;&gt;"",IF(MONTH(Beginndatum_1)=MONTH(B41+1),B41+1,""),"")</f>
        <v/>
      </c>
      <c r="C42" s="64"/>
      <c r="D42" s="64"/>
      <c r="E42" s="64"/>
      <c r="F42" s="134"/>
      <c r="G42" s="65"/>
      <c r="H42" s="139"/>
      <c r="I42" s="137" t="str">
        <f aca="false">IF(B42&lt;&gt;"",D42+IF(D42&lt;C42,1,0)-C42+F42+IF(F42&lt;E42,1,0)-E42-G42,"")</f>
        <v/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str">
        <f aca="false">IF(B42&lt;&gt;"",IF(MONTH(Beginndatum_1)=MONTH(B42+1),B42+1,""),"")</f>
        <v/>
      </c>
      <c r="C43" s="64"/>
      <c r="D43" s="64"/>
      <c r="E43" s="64"/>
      <c r="F43" s="134"/>
      <c r="G43" s="65"/>
      <c r="H43" s="139"/>
      <c r="I43" s="137" t="str">
        <f aca="false">IF(B43&lt;&gt;"",D43+IF(D43&lt;C43,1,0)-C43+F43+IF(F43&lt;E43,1,0)-E43-G43,"")</f>
        <v/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str">
        <f aca="false">IF(B43&lt;&gt;"",IF(MONTH(Beginndatum_1)=MONTH(B43+1),B43+1,""),"")</f>
        <v/>
      </c>
      <c r="C44" s="105"/>
      <c r="D44" s="105"/>
      <c r="E44" s="105"/>
      <c r="F44" s="147"/>
      <c r="G44" s="106"/>
      <c r="H44" s="105"/>
      <c r="I44" s="148" t="str">
        <f aca="false">IF(B44&lt;&gt;"",D44+IF(D44&lt;C44,1,0)-C44+F44+IF(F44&lt;E44,1,0)-E44-G44,"")</f>
        <v/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14"/>
      <c r="H45" s="149"/>
      <c r="I45" s="116" t="n">
        <f aca="false">SUM(I14:I44)</f>
        <v>0</v>
      </c>
      <c r="J45" s="117"/>
      <c r="K45" s="117"/>
      <c r="L45" s="117"/>
      <c r="M45" s="117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6">
      <formula>OR(WEEKDAY(B14)=7,WEEKDAY(B14)=1)</formula>
    </cfRule>
  </conditionalFormatting>
  <conditionalFormatting sqref="C14:C44">
    <cfRule type="expression" priority="3" aboveAverage="0" equalAverage="0" bottom="0" percent="0" rank="0" text="" dxfId="17">
      <formula>OR(WEEKDAY(B14)=7,WEEKDAY(B14)=1)</formula>
    </cfRule>
  </conditionalFormatting>
  <conditionalFormatting sqref="D14:D44">
    <cfRule type="expression" priority="4" aboveAverage="0" equalAverage="0" bottom="0" percent="0" rank="0" text="" dxfId="18">
      <formula>OR(WEEKDAY(B14)=7,WEEKDAY(B14)=1)</formula>
    </cfRule>
  </conditionalFormatting>
  <conditionalFormatting sqref="G14:G44">
    <cfRule type="expression" priority="5" aboveAverage="0" equalAverage="0" bottom="0" percent="0" rank="0" text="" dxfId="19">
      <formula>OR(WEEKDAY(B14)=7,WEEKDAY(B14)=1)</formula>
    </cfRule>
  </conditionalFormatting>
  <conditionalFormatting sqref="J14:J44">
    <cfRule type="expression" priority="6" aboveAverage="0" equalAverage="0" bottom="0" percent="0" rank="0" text="" dxfId="20">
      <formula>OR(WEEKDAY(B14)=7,WEEKDAY(B14)=1)</formula>
    </cfRule>
  </conditionalFormatting>
  <conditionalFormatting sqref="O14:O44">
    <cfRule type="expression" priority="7" aboveAverage="0" equalAverage="0" bottom="0" percent="0" rank="0" text="" dxfId="21">
      <formula>OR(WEEKDAY(C14)=7,WEEKDAY(C14)=1)</formula>
    </cfRule>
  </conditionalFormatting>
  <conditionalFormatting sqref="E14:E44">
    <cfRule type="expression" priority="8" aboveAverage="0" equalAverage="0" bottom="0" percent="0" rank="0" text="" dxfId="22">
      <formula>OR(WEEKDAY(B14)=7,WEEKDAY(B14)=1)</formula>
    </cfRule>
  </conditionalFormatting>
  <conditionalFormatting sqref="F14:F44">
    <cfRule type="expression" priority="9" aboveAverage="0" equalAverage="0" bottom="0" percent="0" rank="0" text="" dxfId="23">
      <formula>OR(WEEKDAY(B14)=7,WEEKDAY(B14)=1)</formula>
    </cfRule>
  </conditionalFormatting>
  <conditionalFormatting sqref="W14:W44">
    <cfRule type="expression" priority="10" aboveAverage="0" equalAverage="0" bottom="0" percent="0" rank="0" text="" dxfId="24">
      <formula>OR(WEEKDAY(C14)=7,WEEKDAY(C14)=1)</formula>
    </cfRule>
  </conditionalFormatting>
  <conditionalFormatting sqref="V14:V44">
    <cfRule type="expression" priority="11" aboveAverage="0" equalAverage="0" bottom="0" percent="0" rank="0" text="" dxfId="25">
      <formula>OR(WEEKDAY(C14)=7,WEEKDAY(C14)=1)</formula>
    </cfRule>
  </conditionalFormatting>
  <conditionalFormatting sqref="U14:U44">
    <cfRule type="expression" priority="12" aboveAverage="0" equalAverage="0" bottom="0" percent="0" rank="0" text="" dxfId="26">
      <formula>OR(WEEKDAY(C14)=7,WEEKDAY(C14)=1)</formula>
    </cfRule>
  </conditionalFormatting>
  <conditionalFormatting sqref="T14:T44">
    <cfRule type="expression" priority="13" aboveAverage="0" equalAverage="0" bottom="0" percent="0" rank="0" text="" dxfId="27">
      <formula>OR(WEEKDAY(C14)=7,WEEKDAY(C14)=1)</formula>
    </cfRule>
  </conditionalFormatting>
  <conditionalFormatting sqref="S14:S44">
    <cfRule type="expression" priority="14" aboveAverage="0" equalAverage="0" bottom="0" percent="0" rank="0" text="" dxfId="28">
      <formula>OR(WEEKDAY(C14)=7,WEEKDAY(C14)=1)</formula>
    </cfRule>
  </conditionalFormatting>
  <conditionalFormatting sqref="R14:R44">
    <cfRule type="expression" priority="15" aboveAverage="0" equalAverage="0" bottom="0" percent="0" rank="0" text="" dxfId="29">
      <formula>OR(WEEKDAY(C14)=7,WEEKDAY(C14)=1)</formula>
    </cfRule>
  </conditionalFormatting>
  <conditionalFormatting sqref="Q14:Q44">
    <cfRule type="expression" priority="16" aboveAverage="0" equalAverage="0" bottom="0" percent="0" rank="0" text="" dxfId="30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31">
      <formula>OR(WEEKDAY(C14)=7,WEEKDAY(C14)=1)</formula>
    </cfRule>
  </conditionalFormatting>
  <conditionalFormatting sqref="H14:I44">
    <cfRule type="expression" priority="18" aboveAverage="0" equalAverage="0" bottom="0" percent="0" rank="0" text="" dxfId="32">
      <formula>OR(WEEKDAY(C14)=7,WEEKDAY(C14)=1)</formula>
    </cfRule>
  </conditionalFormatting>
  <conditionalFormatting sqref="G14">
    <cfRule type="expression" priority="19" aboveAverage="0" equalAverage="0" bottom="0" percent="0" rank="0" text="" dxfId="33">
      <formula>OR(WEEKDAY(B14)=7,WEEKDAY(B14)=1)</formula>
    </cfRule>
  </conditionalFormatting>
  <conditionalFormatting sqref="G14">
    <cfRule type="expression" priority="20" aboveAverage="0" equalAverage="0" bottom="0" percent="0" rank="0" text="" dxfId="3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3.99"/>
    <col collapsed="false" customWidth="true" hidden="true" outlineLevel="0" max="16" min="16" style="1" width="10.28"/>
    <col collapsed="false" customWidth="true" hidden="true" outlineLevel="0" max="17" min="17" style="1" width="10.99"/>
    <col collapsed="false" customWidth="true" hidden="true" outlineLevel="0" max="19" min="18" style="1" width="10.71"/>
    <col collapsed="false" customWidth="true" hidden="true" outlineLevel="0" max="20" min="20" style="1" width="12.56"/>
    <col collapsed="false" customWidth="false" hidden="true" outlineLevel="0" max="21" min="21" style="1" width="11.56"/>
    <col collapsed="false" customWidth="true" hidden="true" outlineLevel="0" max="22" min="22" style="1" width="10.28"/>
    <col collapsed="false" customWidth="true" hidden="true" outlineLevel="0" max="23" min="23" style="1" width="8.85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717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717</v>
      </c>
      <c r="C14" s="50" t="n">
        <v>0</v>
      </c>
      <c r="D14" s="50" t="n">
        <v>0</v>
      </c>
      <c r="E14" s="50"/>
      <c r="F14" s="131"/>
      <c r="G14" s="52" t="n">
        <v>0</v>
      </c>
      <c r="H14" s="150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1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718</v>
      </c>
      <c r="C15" s="64"/>
      <c r="D15" s="64"/>
      <c r="E15" s="64"/>
      <c r="F15" s="134"/>
      <c r="G15" s="65"/>
      <c r="H15" s="64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1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719</v>
      </c>
      <c r="C16" s="64"/>
      <c r="D16" s="64"/>
      <c r="E16" s="64"/>
      <c r="F16" s="134"/>
      <c r="G16" s="65"/>
      <c r="H16" s="64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720</v>
      </c>
      <c r="C17" s="64"/>
      <c r="D17" s="64"/>
      <c r="E17" s="64"/>
      <c r="F17" s="134"/>
      <c r="G17" s="65"/>
      <c r="H17" s="64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721</v>
      </c>
      <c r="C18" s="64"/>
      <c r="D18" s="64"/>
      <c r="E18" s="64"/>
      <c r="F18" s="134"/>
      <c r="G18" s="65"/>
      <c r="H18" s="64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722</v>
      </c>
      <c r="C19" s="64"/>
      <c r="D19" s="64"/>
      <c r="E19" s="64"/>
      <c r="F19" s="134"/>
      <c r="G19" s="65"/>
      <c r="H19" s="64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723</v>
      </c>
      <c r="C20" s="64"/>
      <c r="D20" s="64"/>
      <c r="E20" s="64"/>
      <c r="F20" s="134"/>
      <c r="G20" s="65"/>
      <c r="H20" s="64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724</v>
      </c>
      <c r="C21" s="64"/>
      <c r="D21" s="64"/>
      <c r="E21" s="64"/>
      <c r="F21" s="134"/>
      <c r="G21" s="65"/>
      <c r="H21" s="64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1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725</v>
      </c>
      <c r="C22" s="64"/>
      <c r="D22" s="64"/>
      <c r="E22" s="64"/>
      <c r="F22" s="134"/>
      <c r="G22" s="65"/>
      <c r="H22" s="64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1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726</v>
      </c>
      <c r="C23" s="64"/>
      <c r="D23" s="64"/>
      <c r="E23" s="64"/>
      <c r="F23" s="134"/>
      <c r="G23" s="65"/>
      <c r="H23" s="64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727</v>
      </c>
      <c r="C24" s="64"/>
      <c r="D24" s="64"/>
      <c r="E24" s="64"/>
      <c r="F24" s="134"/>
      <c r="G24" s="65"/>
      <c r="H24" s="64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728</v>
      </c>
      <c r="C25" s="64"/>
      <c r="D25" s="64"/>
      <c r="E25" s="64"/>
      <c r="F25" s="134"/>
      <c r="G25" s="65"/>
      <c r="H25" s="64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729</v>
      </c>
      <c r="C26" s="64"/>
      <c r="D26" s="64"/>
      <c r="E26" s="64"/>
      <c r="F26" s="134"/>
      <c r="G26" s="65"/>
      <c r="H26" s="64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730</v>
      </c>
      <c r="C27" s="64"/>
      <c r="D27" s="64"/>
      <c r="E27" s="64"/>
      <c r="F27" s="134"/>
      <c r="G27" s="65"/>
      <c r="H27" s="64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731</v>
      </c>
      <c r="C28" s="64"/>
      <c r="D28" s="64"/>
      <c r="E28" s="64"/>
      <c r="F28" s="134"/>
      <c r="G28" s="65"/>
      <c r="H28" s="64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1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732</v>
      </c>
      <c r="C29" s="64"/>
      <c r="D29" s="64"/>
      <c r="E29" s="64"/>
      <c r="F29" s="134"/>
      <c r="G29" s="65"/>
      <c r="H29" s="64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1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733</v>
      </c>
      <c r="C30" s="64"/>
      <c r="D30" s="64"/>
      <c r="E30" s="64"/>
      <c r="F30" s="134"/>
      <c r="G30" s="65"/>
      <c r="H30" s="64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734</v>
      </c>
      <c r="C31" s="64"/>
      <c r="D31" s="64"/>
      <c r="E31" s="64"/>
      <c r="F31" s="134"/>
      <c r="G31" s="65"/>
      <c r="H31" s="64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735</v>
      </c>
      <c r="C32" s="64"/>
      <c r="D32" s="64"/>
      <c r="E32" s="64"/>
      <c r="F32" s="134"/>
      <c r="G32" s="65"/>
      <c r="H32" s="64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736</v>
      </c>
      <c r="C33" s="64"/>
      <c r="D33" s="64"/>
      <c r="E33" s="64"/>
      <c r="F33" s="134"/>
      <c r="G33" s="65"/>
      <c r="H33" s="64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737</v>
      </c>
      <c r="C34" s="64"/>
      <c r="D34" s="64"/>
      <c r="E34" s="64"/>
      <c r="F34" s="134"/>
      <c r="G34" s="65"/>
      <c r="H34" s="64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738</v>
      </c>
      <c r="C35" s="64"/>
      <c r="D35" s="64"/>
      <c r="E35" s="64"/>
      <c r="F35" s="134"/>
      <c r="G35" s="65"/>
      <c r="H35" s="64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1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739</v>
      </c>
      <c r="C36" s="64"/>
      <c r="D36" s="64"/>
      <c r="E36" s="64"/>
      <c r="F36" s="134"/>
      <c r="G36" s="65"/>
      <c r="H36" s="64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1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740</v>
      </c>
      <c r="C37" s="64"/>
      <c r="D37" s="64"/>
      <c r="E37" s="64"/>
      <c r="F37" s="134"/>
      <c r="G37" s="65"/>
      <c r="H37" s="64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741</v>
      </c>
      <c r="C38" s="64"/>
      <c r="D38" s="64"/>
      <c r="E38" s="64"/>
      <c r="F38" s="134"/>
      <c r="G38" s="65"/>
      <c r="H38" s="64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742</v>
      </c>
      <c r="C39" s="64"/>
      <c r="D39" s="64"/>
      <c r="E39" s="64"/>
      <c r="F39" s="134"/>
      <c r="G39" s="65"/>
      <c r="H39" s="64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743</v>
      </c>
      <c r="C40" s="64"/>
      <c r="D40" s="64"/>
      <c r="E40" s="64"/>
      <c r="F40" s="134"/>
      <c r="G40" s="65"/>
      <c r="H40" s="64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744</v>
      </c>
      <c r="C41" s="64"/>
      <c r="D41" s="64"/>
      <c r="E41" s="64"/>
      <c r="F41" s="134"/>
      <c r="G41" s="65"/>
      <c r="H41" s="64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745</v>
      </c>
      <c r="C42" s="64"/>
      <c r="D42" s="64"/>
      <c r="E42" s="64"/>
      <c r="F42" s="134"/>
      <c r="G42" s="65"/>
      <c r="H42" s="64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1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746</v>
      </c>
      <c r="C43" s="64"/>
      <c r="D43" s="64"/>
      <c r="E43" s="64"/>
      <c r="F43" s="134"/>
      <c r="G43" s="135"/>
      <c r="H43" s="64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1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5747</v>
      </c>
      <c r="C44" s="105"/>
      <c r="D44" s="105"/>
      <c r="E44" s="105"/>
      <c r="F44" s="147"/>
      <c r="G44" s="138"/>
      <c r="H44" s="105"/>
      <c r="I44" s="148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51"/>
      <c r="G45" s="152"/>
      <c r="H45" s="153"/>
      <c r="I45" s="116" t="n">
        <f aca="false">SUM(I14:I44)</f>
        <v>0</v>
      </c>
      <c r="J45" s="117"/>
      <c r="K45" s="117"/>
      <c r="L45" s="117"/>
      <c r="M45" s="117"/>
      <c r="N45" s="154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35">
      <formula>OR(WEEKDAY(B14)=7,WEEKDAY(B14)=1)</formula>
    </cfRule>
  </conditionalFormatting>
  <conditionalFormatting sqref="C14:C44">
    <cfRule type="expression" priority="3" aboveAverage="0" equalAverage="0" bottom="0" percent="0" rank="0" text="" dxfId="36">
      <formula>OR(WEEKDAY(B14)=7,WEEKDAY(B14)=1)</formula>
    </cfRule>
  </conditionalFormatting>
  <conditionalFormatting sqref="D14:D44">
    <cfRule type="expression" priority="4" aboveAverage="0" equalAverage="0" bottom="0" percent="0" rank="0" text="" dxfId="37">
      <formula>OR(WEEKDAY(B14)=7,WEEKDAY(B14)=1)</formula>
    </cfRule>
  </conditionalFormatting>
  <conditionalFormatting sqref="G14:G44">
    <cfRule type="expression" priority="5" aboveAverage="0" equalAverage="0" bottom="0" percent="0" rank="0" text="" dxfId="38">
      <formula>OR(WEEKDAY(B14)=7,WEEKDAY(B14)=1)</formula>
    </cfRule>
  </conditionalFormatting>
  <conditionalFormatting sqref="J14:J44">
    <cfRule type="expression" priority="6" aboveAverage="0" equalAverage="0" bottom="0" percent="0" rank="0" text="" dxfId="39">
      <formula>OR(WEEKDAY(B14)=7,WEEKDAY(B14)=1)</formula>
    </cfRule>
  </conditionalFormatting>
  <conditionalFormatting sqref="O14:O44">
    <cfRule type="expression" priority="7" aboveAverage="0" equalAverage="0" bottom="0" percent="0" rank="0" text="" dxfId="40">
      <formula>OR(WEEKDAY(C14)=7,WEEKDAY(C14)=1)</formula>
    </cfRule>
  </conditionalFormatting>
  <conditionalFormatting sqref="E14:E44">
    <cfRule type="expression" priority="8" aboveAverage="0" equalAverage="0" bottom="0" percent="0" rank="0" text="" dxfId="41">
      <formula>OR(WEEKDAY(B14)=7,WEEKDAY(B14)=1)</formula>
    </cfRule>
  </conditionalFormatting>
  <conditionalFormatting sqref="F14:F44">
    <cfRule type="expression" priority="9" aboveAverage="0" equalAverage="0" bottom="0" percent="0" rank="0" text="" dxfId="42">
      <formula>OR(WEEKDAY(B14)=7,WEEKDAY(B14)=1)</formula>
    </cfRule>
  </conditionalFormatting>
  <conditionalFormatting sqref="W14:W44">
    <cfRule type="expression" priority="10" aboveAverage="0" equalAverage="0" bottom="0" percent="0" rank="0" text="" dxfId="43">
      <formula>OR(WEEKDAY(C14)=7,WEEKDAY(C14)=1)</formula>
    </cfRule>
  </conditionalFormatting>
  <conditionalFormatting sqref="V14:V44">
    <cfRule type="expression" priority="11" aboveAverage="0" equalAverage="0" bottom="0" percent="0" rank="0" text="" dxfId="44">
      <formula>OR(WEEKDAY(C14)=7,WEEKDAY(C14)=1)</formula>
    </cfRule>
  </conditionalFormatting>
  <conditionalFormatting sqref="U14:U44">
    <cfRule type="expression" priority="12" aboveAverage="0" equalAverage="0" bottom="0" percent="0" rank="0" text="" dxfId="45">
      <formula>OR(WEEKDAY(C14)=7,WEEKDAY(C14)=1)</formula>
    </cfRule>
  </conditionalFormatting>
  <conditionalFormatting sqref="T14:T44">
    <cfRule type="expression" priority="13" aboveAverage="0" equalAverage="0" bottom="0" percent="0" rank="0" text="" dxfId="46">
      <formula>OR(WEEKDAY(C14)=7,WEEKDAY(C14)=1)</formula>
    </cfRule>
  </conditionalFormatting>
  <conditionalFormatting sqref="S14:S44">
    <cfRule type="expression" priority="14" aboveAverage="0" equalAverage="0" bottom="0" percent="0" rank="0" text="" dxfId="47">
      <formula>OR(WEEKDAY(C14)=7,WEEKDAY(C14)=1)</formula>
    </cfRule>
  </conditionalFormatting>
  <conditionalFormatting sqref="R14:R44">
    <cfRule type="expression" priority="15" aboveAverage="0" equalAverage="0" bottom="0" percent="0" rank="0" text="" dxfId="48">
      <formula>OR(WEEKDAY(C14)=7,WEEKDAY(C14)=1)</formula>
    </cfRule>
  </conditionalFormatting>
  <conditionalFormatting sqref="Q14:Q44">
    <cfRule type="expression" priority="16" aboveAverage="0" equalAverage="0" bottom="0" percent="0" rank="0" text="" dxfId="49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50">
      <formula>OR(WEEKDAY(C14)=7,WEEKDAY(C14)=1)</formula>
    </cfRule>
  </conditionalFormatting>
  <conditionalFormatting sqref="H14:I44">
    <cfRule type="expression" priority="18" aboveAverage="0" equalAverage="0" bottom="0" percent="0" rank="0" text="" dxfId="51">
      <formula>OR(WEEKDAY(C14)=7,WEEKDAY(C14)=1)</formula>
    </cfRule>
  </conditionalFormatting>
  <conditionalFormatting sqref="G14">
    <cfRule type="expression" priority="19" aboveAverage="0" equalAverage="0" bottom="0" percent="0" rank="0" text="" dxfId="52">
      <formula>OR(WEEKDAY(B14)=7,WEEKDAY(B14)=1)</formula>
    </cfRule>
  </conditionalFormatting>
  <conditionalFormatting sqref="G14">
    <cfRule type="expression" priority="20" aboveAverage="0" equalAverage="0" bottom="0" percent="0" rank="0" text="" dxfId="53">
      <formula>OR(WEEKDAY(B14)=7,WEEKDAY(B14)=1)</formula>
    </cfRule>
  </conditionalFormatting>
  <conditionalFormatting sqref="G14">
    <cfRule type="expression" priority="21" aboveAverage="0" equalAverage="0" bottom="0" percent="0" rank="0" text="" dxfId="5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4.7"/>
    <col collapsed="false" customWidth="true" hidden="true" outlineLevel="0" max="16" min="16" style="1" width="9.41"/>
    <col collapsed="false" customWidth="true" hidden="true" outlineLevel="0" max="17" min="17" style="1" width="9.85"/>
    <col collapsed="false" customWidth="true" hidden="true" outlineLevel="0" max="18" min="18" style="1" width="8.99"/>
    <col collapsed="false" customWidth="true" hidden="true" outlineLevel="0" max="19" min="19" style="1" width="9.41"/>
    <col collapsed="false" customWidth="true" hidden="true" outlineLevel="0" max="20" min="20" style="1" width="8.85"/>
    <col collapsed="false" customWidth="true" hidden="true" outlineLevel="0" max="21" min="21" style="1" width="8.28"/>
    <col collapsed="false" customWidth="true" hidden="true" outlineLevel="0" max="22" min="22" style="1" width="10.99"/>
    <col collapsed="false" customWidth="true" hidden="true" outlineLevel="0" max="23" min="23" style="1" width="8.7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748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155" t="s">
        <v>27</v>
      </c>
      <c r="I13" s="155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748</v>
      </c>
      <c r="C14" s="50" t="n">
        <v>0</v>
      </c>
      <c r="D14" s="50" t="n">
        <v>0</v>
      </c>
      <c r="E14" s="50"/>
      <c r="F14" s="131"/>
      <c r="G14" s="52" t="n">
        <v>0</v>
      </c>
      <c r="H14" s="156"/>
      <c r="I14" s="157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749</v>
      </c>
      <c r="C15" s="64"/>
      <c r="D15" s="64"/>
      <c r="E15" s="64"/>
      <c r="F15" s="134"/>
      <c r="G15" s="135"/>
      <c r="H15" s="158"/>
      <c r="I15" s="159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750</v>
      </c>
      <c r="C16" s="64"/>
      <c r="D16" s="64"/>
      <c r="E16" s="64"/>
      <c r="F16" s="134"/>
      <c r="G16" s="65"/>
      <c r="H16" s="158"/>
      <c r="I16" s="159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751</v>
      </c>
      <c r="C17" s="64"/>
      <c r="D17" s="64"/>
      <c r="E17" s="64"/>
      <c r="F17" s="134"/>
      <c r="G17" s="65"/>
      <c r="H17" s="158"/>
      <c r="I17" s="159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752</v>
      </c>
      <c r="C18" s="64"/>
      <c r="D18" s="64"/>
      <c r="E18" s="64"/>
      <c r="F18" s="134"/>
      <c r="G18" s="65"/>
      <c r="H18" s="158"/>
      <c r="I18" s="159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1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753</v>
      </c>
      <c r="C19" s="64"/>
      <c r="D19" s="64"/>
      <c r="E19" s="64"/>
      <c r="F19" s="134"/>
      <c r="G19" s="65"/>
      <c r="H19" s="158"/>
      <c r="I19" s="159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1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754</v>
      </c>
      <c r="C20" s="64"/>
      <c r="D20" s="64"/>
      <c r="E20" s="64"/>
      <c r="F20" s="134"/>
      <c r="G20" s="65"/>
      <c r="H20" s="158"/>
      <c r="I20" s="159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755</v>
      </c>
      <c r="C21" s="64"/>
      <c r="D21" s="64"/>
      <c r="E21" s="64"/>
      <c r="F21" s="134"/>
      <c r="G21" s="65"/>
      <c r="H21" s="158"/>
      <c r="I21" s="159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756</v>
      </c>
      <c r="C22" s="64"/>
      <c r="D22" s="64"/>
      <c r="E22" s="64"/>
      <c r="F22" s="134"/>
      <c r="G22" s="65"/>
      <c r="H22" s="158"/>
      <c r="I22" s="159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757</v>
      </c>
      <c r="C23" s="64"/>
      <c r="D23" s="64"/>
      <c r="E23" s="64"/>
      <c r="F23" s="134"/>
      <c r="G23" s="65"/>
      <c r="H23" s="158"/>
      <c r="I23" s="159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758</v>
      </c>
      <c r="C24" s="64"/>
      <c r="D24" s="64"/>
      <c r="E24" s="64"/>
      <c r="F24" s="134"/>
      <c r="G24" s="65"/>
      <c r="H24" s="158"/>
      <c r="I24" s="159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759</v>
      </c>
      <c r="C25" s="64"/>
      <c r="D25" s="64"/>
      <c r="E25" s="64"/>
      <c r="F25" s="134"/>
      <c r="G25" s="65"/>
      <c r="H25" s="158"/>
      <c r="I25" s="159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1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760</v>
      </c>
      <c r="C26" s="64"/>
      <c r="D26" s="64"/>
      <c r="E26" s="64"/>
      <c r="F26" s="134"/>
      <c r="G26" s="65"/>
      <c r="H26" s="158"/>
      <c r="I26" s="159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1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761</v>
      </c>
      <c r="C27" s="64"/>
      <c r="D27" s="64"/>
      <c r="E27" s="64"/>
      <c r="F27" s="134"/>
      <c r="G27" s="65"/>
      <c r="H27" s="158"/>
      <c r="I27" s="159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762</v>
      </c>
      <c r="C28" s="64"/>
      <c r="D28" s="64"/>
      <c r="E28" s="64"/>
      <c r="F28" s="134"/>
      <c r="G28" s="65"/>
      <c r="H28" s="158"/>
      <c r="I28" s="159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763</v>
      </c>
      <c r="C29" s="64"/>
      <c r="D29" s="64"/>
      <c r="E29" s="64"/>
      <c r="F29" s="134"/>
      <c r="G29" s="65"/>
      <c r="H29" s="158"/>
      <c r="I29" s="159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764</v>
      </c>
      <c r="C30" s="64"/>
      <c r="D30" s="64"/>
      <c r="E30" s="64"/>
      <c r="F30" s="134"/>
      <c r="G30" s="65"/>
      <c r="H30" s="158"/>
      <c r="I30" s="159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1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765</v>
      </c>
      <c r="C31" s="64"/>
      <c r="D31" s="64"/>
      <c r="E31" s="64"/>
      <c r="F31" s="134"/>
      <c r="G31" s="65"/>
      <c r="H31" s="158"/>
      <c r="I31" s="159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1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766</v>
      </c>
      <c r="C32" s="64"/>
      <c r="D32" s="64"/>
      <c r="E32" s="64"/>
      <c r="F32" s="134"/>
      <c r="G32" s="65"/>
      <c r="H32" s="158"/>
      <c r="I32" s="159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1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1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767</v>
      </c>
      <c r="C33" s="64"/>
      <c r="D33" s="64"/>
      <c r="E33" s="64"/>
      <c r="F33" s="134"/>
      <c r="G33" s="65"/>
      <c r="H33" s="158"/>
      <c r="I33" s="159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1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1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1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768</v>
      </c>
      <c r="C34" s="64"/>
      <c r="D34" s="64"/>
      <c r="E34" s="64"/>
      <c r="F34" s="134"/>
      <c r="G34" s="65"/>
      <c r="H34" s="158"/>
      <c r="I34" s="159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1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769</v>
      </c>
      <c r="C35" s="64"/>
      <c r="D35" s="64"/>
      <c r="E35" s="64"/>
      <c r="F35" s="134"/>
      <c r="G35" s="65"/>
      <c r="H35" s="158"/>
      <c r="I35" s="159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770</v>
      </c>
      <c r="C36" s="64"/>
      <c r="D36" s="64"/>
      <c r="E36" s="64"/>
      <c r="F36" s="134"/>
      <c r="G36" s="65"/>
      <c r="H36" s="158"/>
      <c r="I36" s="159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771</v>
      </c>
      <c r="C37" s="64"/>
      <c r="D37" s="64"/>
      <c r="E37" s="64"/>
      <c r="F37" s="134"/>
      <c r="G37" s="65"/>
      <c r="H37" s="158"/>
      <c r="I37" s="159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772</v>
      </c>
      <c r="C38" s="64"/>
      <c r="D38" s="64"/>
      <c r="E38" s="64"/>
      <c r="F38" s="134"/>
      <c r="G38" s="65"/>
      <c r="H38" s="158"/>
      <c r="I38" s="159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773</v>
      </c>
      <c r="C39" s="64"/>
      <c r="D39" s="64"/>
      <c r="E39" s="64"/>
      <c r="F39" s="134"/>
      <c r="G39" s="65"/>
      <c r="H39" s="158"/>
      <c r="I39" s="159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1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774</v>
      </c>
      <c r="C40" s="64"/>
      <c r="D40" s="64"/>
      <c r="E40" s="64"/>
      <c r="F40" s="134"/>
      <c r="G40" s="65"/>
      <c r="H40" s="158"/>
      <c r="I40" s="159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1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775</v>
      </c>
      <c r="C41" s="64"/>
      <c r="D41" s="64"/>
      <c r="E41" s="64"/>
      <c r="F41" s="134"/>
      <c r="G41" s="65"/>
      <c r="H41" s="158"/>
      <c r="I41" s="159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776</v>
      </c>
      <c r="C42" s="64"/>
      <c r="D42" s="64"/>
      <c r="E42" s="64"/>
      <c r="F42" s="134"/>
      <c r="G42" s="65"/>
      <c r="H42" s="158"/>
      <c r="I42" s="159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777</v>
      </c>
      <c r="C43" s="64"/>
      <c r="D43" s="64"/>
      <c r="E43" s="64"/>
      <c r="F43" s="134"/>
      <c r="G43" s="65"/>
      <c r="H43" s="158"/>
      <c r="I43" s="159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1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str">
        <f aca="false">IF(B43&lt;&gt;"",IF(MONTH(Beginndatum_1)=MONTH(B43+1),B43+1,""),"")</f>
        <v/>
      </c>
      <c r="C44" s="105"/>
      <c r="D44" s="105"/>
      <c r="E44" s="105"/>
      <c r="F44" s="147"/>
      <c r="G44" s="65"/>
      <c r="H44" s="160"/>
      <c r="I44" s="161" t="str">
        <f aca="false">IF(B44&lt;&gt;"",D44+IF(D44&lt;C44,1,0)-C44+F44+IF(F44&lt;E44,1,0)-E44-G44,"")</f>
        <v/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51"/>
      <c r="G45" s="152"/>
      <c r="H45" s="153"/>
      <c r="I45" s="116" t="n">
        <f aca="false">SUM(I14:I44)</f>
        <v>0</v>
      </c>
      <c r="J45" s="117"/>
      <c r="K45" s="117"/>
      <c r="L45" s="117"/>
      <c r="M45" s="117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55">
      <formula>OR(WEEKDAY(B14)=7,WEEKDAY(B14)=1)</formula>
    </cfRule>
  </conditionalFormatting>
  <conditionalFormatting sqref="C14:C44">
    <cfRule type="expression" priority="3" aboveAverage="0" equalAverage="0" bottom="0" percent="0" rank="0" text="" dxfId="56">
      <formula>OR(WEEKDAY(B14)=7,WEEKDAY(B14)=1)</formula>
    </cfRule>
  </conditionalFormatting>
  <conditionalFormatting sqref="D14:D44">
    <cfRule type="expression" priority="4" aboveAverage="0" equalAverage="0" bottom="0" percent="0" rank="0" text="" dxfId="57">
      <formula>OR(WEEKDAY(B14)=7,WEEKDAY(B14)=1)</formula>
    </cfRule>
  </conditionalFormatting>
  <conditionalFormatting sqref="G14:G44">
    <cfRule type="expression" priority="5" aboveAverage="0" equalAverage="0" bottom="0" percent="0" rank="0" text="" dxfId="58">
      <formula>OR(WEEKDAY(B14)=7,WEEKDAY(B14)=1)</formula>
    </cfRule>
  </conditionalFormatting>
  <conditionalFormatting sqref="J15:J44">
    <cfRule type="expression" priority="6" aboveAverage="0" equalAverage="0" bottom="0" percent="0" rank="0" text="" dxfId="59">
      <formula>OR(WEEKDAY(B15)=7,WEEKDAY(B15)=1)</formula>
    </cfRule>
  </conditionalFormatting>
  <conditionalFormatting sqref="O14:O44">
    <cfRule type="expression" priority="7" aboveAverage="0" equalAverage="0" bottom="0" percent="0" rank="0" text="" dxfId="60">
      <formula>OR(WEEKDAY(C14)=7,WEEKDAY(C14)=1)</formula>
    </cfRule>
  </conditionalFormatting>
  <conditionalFormatting sqref="E14:E44">
    <cfRule type="expression" priority="8" aboveAverage="0" equalAverage="0" bottom="0" percent="0" rank="0" text="" dxfId="61">
      <formula>OR(WEEKDAY(B14)=7,WEEKDAY(B14)=1)</formula>
    </cfRule>
  </conditionalFormatting>
  <conditionalFormatting sqref="F14:F44">
    <cfRule type="expression" priority="9" aboveAverage="0" equalAverage="0" bottom="0" percent="0" rank="0" text="" dxfId="62">
      <formula>OR(WEEKDAY(B14)=7,WEEKDAY(B14)=1)</formula>
    </cfRule>
  </conditionalFormatting>
  <conditionalFormatting sqref="J14">
    <cfRule type="expression" priority="10" aboveAverage="0" equalAverage="0" bottom="0" percent="0" rank="0" text="" dxfId="63">
      <formula>OR(WEEKDAY(D14)=7,WEEKDAY(D14)=1)</formula>
    </cfRule>
  </conditionalFormatting>
  <conditionalFormatting sqref="J14">
    <cfRule type="expression" priority="11" aboveAverage="0" equalAverage="0" bottom="0" percent="0" rank="0" text="" dxfId="64">
      <formula>OR(WEEKDAY(B14)=7,WEEKDAY(B14)=1)</formula>
    </cfRule>
  </conditionalFormatting>
  <conditionalFormatting sqref="J14">
    <cfRule type="expression" priority="12" aboveAverage="0" equalAverage="0" bottom="0" percent="0" rank="0" text="" dxfId="65">
      <formula>OR(WEEKDAY(B14)=7,WEEKDAY(B14)=1)</formula>
    </cfRule>
  </conditionalFormatting>
  <conditionalFormatting sqref="J14">
    <cfRule type="expression" priority="13" aboveAverage="0" equalAverage="0" bottom="0" percent="0" rank="0" text="" dxfId="66">
      <formula>OR(WEEKDAY(B14)=7,WEEKDAY(B14)=1)</formula>
    </cfRule>
  </conditionalFormatting>
  <conditionalFormatting sqref="H14:I44">
    <cfRule type="expression" priority="14" aboveAverage="0" equalAverage="0" bottom="0" percent="0" rank="0" text="" dxfId="67">
      <formula>OR(WEEKDAY(C14)=7,WEEKDAY(C14)=1)</formula>
    </cfRule>
  </conditionalFormatting>
  <conditionalFormatting sqref="P14:W44">
    <cfRule type="expression" priority="15" aboveAverage="0" equalAverage="0" bottom="0" percent="0" rank="0" text="" dxfId="68">
      <formula>OR(WEEKDAY(C14)=7,WEEKDAY(C14)=1)</formula>
    </cfRule>
  </conditionalFormatting>
  <conditionalFormatting sqref="G14">
    <cfRule type="expression" priority="16" aboveAverage="0" equalAverage="0" bottom="0" percent="0" rank="0" text="" dxfId="69">
      <formula>OR(WEEKDAY(B14)=7,WEEKDAY(B14)=1)</formula>
    </cfRule>
  </conditionalFormatting>
  <conditionalFormatting sqref="G14">
    <cfRule type="expression" priority="17" aboveAverage="0" equalAverage="0" bottom="0" percent="0" rank="0" text="" dxfId="70">
      <formula>OR(WEEKDAY(B14)=7,WEEKDAY(B14)=1)</formula>
    </cfRule>
  </conditionalFormatting>
  <conditionalFormatting sqref="G14">
    <cfRule type="expression" priority="18" aboveAverage="0" equalAverage="0" bottom="0" percent="0" rank="0" text="" dxfId="71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3.7"/>
    <col collapsed="false" customWidth="true" hidden="true" outlineLevel="0" max="17" min="16" style="1" width="9.28"/>
    <col collapsed="false" customWidth="true" hidden="true" outlineLevel="0" max="18" min="18" style="1" width="10.71"/>
    <col collapsed="false" customWidth="true" hidden="true" outlineLevel="0" max="20" min="19" style="1" width="9.28"/>
    <col collapsed="false" customWidth="true" hidden="true" outlineLevel="0" max="21" min="21" style="1" width="10.28"/>
    <col collapsed="false" customWidth="true" hidden="true" outlineLevel="0" max="22" min="22" style="1" width="9.85"/>
    <col collapsed="false" customWidth="true" hidden="true" outlineLevel="0" max="23" min="23" style="1" width="8.14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778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155" t="s">
        <v>27</v>
      </c>
      <c r="I13" s="155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778</v>
      </c>
      <c r="C14" s="50" t="n">
        <v>0</v>
      </c>
      <c r="D14" s="50" t="n">
        <v>0</v>
      </c>
      <c r="E14" s="50"/>
      <c r="F14" s="131"/>
      <c r="G14" s="52" t="n">
        <v>0</v>
      </c>
      <c r="H14" s="150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1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779</v>
      </c>
      <c r="C15" s="64"/>
      <c r="D15" s="64"/>
      <c r="E15" s="64"/>
      <c r="F15" s="134"/>
      <c r="G15" s="162"/>
      <c r="H15" s="64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780</v>
      </c>
      <c r="C16" s="64"/>
      <c r="D16" s="64"/>
      <c r="E16" s="64"/>
      <c r="F16" s="134"/>
      <c r="G16" s="65"/>
      <c r="H16" s="64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1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781</v>
      </c>
      <c r="C17" s="64"/>
      <c r="D17" s="64"/>
      <c r="E17" s="64"/>
      <c r="F17" s="134"/>
      <c r="G17" s="65"/>
      <c r="H17" s="64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1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782</v>
      </c>
      <c r="C18" s="64"/>
      <c r="D18" s="64"/>
      <c r="E18" s="64"/>
      <c r="F18" s="134"/>
      <c r="G18" s="65"/>
      <c r="H18" s="64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783</v>
      </c>
      <c r="C19" s="64"/>
      <c r="D19" s="64"/>
      <c r="E19" s="64"/>
      <c r="F19" s="134"/>
      <c r="G19" s="65"/>
      <c r="H19" s="64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784</v>
      </c>
      <c r="C20" s="64"/>
      <c r="D20" s="64"/>
      <c r="E20" s="64"/>
      <c r="F20" s="134"/>
      <c r="G20" s="65"/>
      <c r="H20" s="64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785</v>
      </c>
      <c r="C21" s="64"/>
      <c r="D21" s="64"/>
      <c r="E21" s="64"/>
      <c r="F21" s="134"/>
      <c r="G21" s="65"/>
      <c r="H21" s="64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786</v>
      </c>
      <c r="C22" s="64"/>
      <c r="D22" s="64"/>
      <c r="E22" s="64"/>
      <c r="F22" s="134"/>
      <c r="G22" s="65"/>
      <c r="H22" s="64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787</v>
      </c>
      <c r="C23" s="64"/>
      <c r="D23" s="64"/>
      <c r="E23" s="64"/>
      <c r="F23" s="134"/>
      <c r="G23" s="65"/>
      <c r="H23" s="64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1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788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1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789</v>
      </c>
      <c r="C25" s="64"/>
      <c r="D25" s="64"/>
      <c r="E25" s="64"/>
      <c r="F25" s="134"/>
      <c r="G25" s="65"/>
      <c r="H25" s="64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790</v>
      </c>
      <c r="C26" s="64"/>
      <c r="D26" s="64"/>
      <c r="E26" s="64"/>
      <c r="F26" s="134"/>
      <c r="G26" s="65"/>
      <c r="H26" s="64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791</v>
      </c>
      <c r="C27" s="64"/>
      <c r="D27" s="64"/>
      <c r="E27" s="64"/>
      <c r="F27" s="134"/>
      <c r="G27" s="65"/>
      <c r="H27" s="64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792</v>
      </c>
      <c r="C28" s="64"/>
      <c r="D28" s="64"/>
      <c r="E28" s="64"/>
      <c r="F28" s="134"/>
      <c r="G28" s="65"/>
      <c r="H28" s="64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793</v>
      </c>
      <c r="C29" s="64"/>
      <c r="D29" s="64"/>
      <c r="E29" s="64"/>
      <c r="F29" s="134"/>
      <c r="G29" s="65"/>
      <c r="H29" s="64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794</v>
      </c>
      <c r="C30" s="64"/>
      <c r="D30" s="64"/>
      <c r="E30" s="64"/>
      <c r="F30" s="134"/>
      <c r="G30" s="65"/>
      <c r="H30" s="64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1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795</v>
      </c>
      <c r="C31" s="64"/>
      <c r="D31" s="64"/>
      <c r="E31" s="64"/>
      <c r="F31" s="134"/>
      <c r="G31" s="65"/>
      <c r="H31" s="64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1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796</v>
      </c>
      <c r="C32" s="64"/>
      <c r="D32" s="64"/>
      <c r="E32" s="64"/>
      <c r="F32" s="134"/>
      <c r="G32" s="65"/>
      <c r="H32" s="64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797</v>
      </c>
      <c r="C33" s="64"/>
      <c r="D33" s="64"/>
      <c r="E33" s="64"/>
      <c r="F33" s="134"/>
      <c r="G33" s="65"/>
      <c r="H33" s="64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798</v>
      </c>
      <c r="C34" s="64"/>
      <c r="D34" s="64"/>
      <c r="E34" s="64"/>
      <c r="F34" s="134"/>
      <c r="G34" s="65"/>
      <c r="H34" s="64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799</v>
      </c>
      <c r="C35" s="64"/>
      <c r="D35" s="64"/>
      <c r="E35" s="64"/>
      <c r="F35" s="134"/>
      <c r="G35" s="65"/>
      <c r="H35" s="64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800</v>
      </c>
      <c r="C36" s="64"/>
      <c r="D36" s="64"/>
      <c r="E36" s="64"/>
      <c r="F36" s="134"/>
      <c r="G36" s="65"/>
      <c r="H36" s="64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801</v>
      </c>
      <c r="C37" s="64"/>
      <c r="D37" s="64"/>
      <c r="E37" s="64"/>
      <c r="F37" s="134"/>
      <c r="G37" s="65"/>
      <c r="H37" s="64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1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802</v>
      </c>
      <c r="C38" s="64"/>
      <c r="D38" s="64"/>
      <c r="E38" s="64"/>
      <c r="F38" s="134"/>
      <c r="G38" s="65"/>
      <c r="H38" s="64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1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803</v>
      </c>
      <c r="C39" s="64"/>
      <c r="D39" s="64"/>
      <c r="E39" s="64"/>
      <c r="F39" s="134"/>
      <c r="G39" s="65"/>
      <c r="H39" s="64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804</v>
      </c>
      <c r="C40" s="64"/>
      <c r="D40" s="64"/>
      <c r="E40" s="64"/>
      <c r="F40" s="134"/>
      <c r="G40" s="65"/>
      <c r="H40" s="64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805</v>
      </c>
      <c r="C41" s="64"/>
      <c r="D41" s="64"/>
      <c r="E41" s="64"/>
      <c r="F41" s="134"/>
      <c r="G41" s="65"/>
      <c r="H41" s="64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1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806</v>
      </c>
      <c r="C42" s="64"/>
      <c r="D42" s="64"/>
      <c r="E42" s="64"/>
      <c r="F42" s="134"/>
      <c r="G42" s="65"/>
      <c r="H42" s="64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1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1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807</v>
      </c>
      <c r="C43" s="64"/>
      <c r="D43" s="64"/>
      <c r="E43" s="64"/>
      <c r="F43" s="134"/>
      <c r="G43" s="65"/>
      <c r="H43" s="64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1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5808</v>
      </c>
      <c r="C44" s="105"/>
      <c r="D44" s="105"/>
      <c r="E44" s="105"/>
      <c r="F44" s="147"/>
      <c r="G44" s="162"/>
      <c r="H44" s="163"/>
      <c r="I44" s="148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1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52"/>
      <c r="H45" s="164"/>
      <c r="I45" s="116" t="n">
        <f aca="false">SUM(I14:I44)</f>
        <v>0</v>
      </c>
      <c r="J45" s="117"/>
      <c r="K45" s="117"/>
      <c r="L45" s="117"/>
      <c r="M45" s="117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72">
      <formula>OR(WEEKDAY(B14)=7,WEEKDAY(B14)=1)</formula>
    </cfRule>
  </conditionalFormatting>
  <conditionalFormatting sqref="C14:C44">
    <cfRule type="expression" priority="3" aboveAverage="0" equalAverage="0" bottom="0" percent="0" rank="0" text="" dxfId="73">
      <formula>OR(WEEKDAY(B14)=7,WEEKDAY(B14)=1)</formula>
    </cfRule>
  </conditionalFormatting>
  <conditionalFormatting sqref="D14:D44">
    <cfRule type="expression" priority="4" aboveAverage="0" equalAverage="0" bottom="0" percent="0" rank="0" text="" dxfId="74">
      <formula>OR(WEEKDAY(B14)=7,WEEKDAY(B14)=1)</formula>
    </cfRule>
  </conditionalFormatting>
  <conditionalFormatting sqref="G14:G44">
    <cfRule type="expression" priority="5" aboveAverage="0" equalAverage="0" bottom="0" percent="0" rank="0" text="" dxfId="75">
      <formula>OR(WEEKDAY(B14)=7,WEEKDAY(B14)=1)</formula>
    </cfRule>
  </conditionalFormatting>
  <conditionalFormatting sqref="J14:J44">
    <cfRule type="expression" priority="6" aboveAverage="0" equalAverage="0" bottom="0" percent="0" rank="0" text="" dxfId="76">
      <formula>OR(WEEKDAY(B14)=7,WEEKDAY(B14)=1)</formula>
    </cfRule>
  </conditionalFormatting>
  <conditionalFormatting sqref="O14:O44">
    <cfRule type="expression" priority="7" aboveAverage="0" equalAverage="0" bottom="0" percent="0" rank="0" text="" dxfId="77">
      <formula>OR(WEEKDAY(C14)=7,WEEKDAY(C14)=1)</formula>
    </cfRule>
  </conditionalFormatting>
  <conditionalFormatting sqref="E14:E44">
    <cfRule type="expression" priority="8" aboveAverage="0" equalAverage="0" bottom="0" percent="0" rank="0" text="" dxfId="78">
      <formula>OR(WEEKDAY(B14)=7,WEEKDAY(B14)=1)</formula>
    </cfRule>
  </conditionalFormatting>
  <conditionalFormatting sqref="F14:F44">
    <cfRule type="expression" priority="9" aboveAverage="0" equalAverage="0" bottom="0" percent="0" rank="0" text="" dxfId="79">
      <formula>OR(WEEKDAY(B14)=7,WEEKDAY(B14)=1)</formula>
    </cfRule>
  </conditionalFormatting>
  <conditionalFormatting sqref="W14:W44">
    <cfRule type="expression" priority="10" aboveAverage="0" equalAverage="0" bottom="0" percent="0" rank="0" text="" dxfId="80">
      <formula>OR(WEEKDAY(C14)=7,WEEKDAY(C14)=1)</formula>
    </cfRule>
  </conditionalFormatting>
  <conditionalFormatting sqref="V14:V44">
    <cfRule type="expression" priority="11" aboveAverage="0" equalAverage="0" bottom="0" percent="0" rank="0" text="" dxfId="81">
      <formula>OR(WEEKDAY(C14)=7,WEEKDAY(C14)=1)</formula>
    </cfRule>
  </conditionalFormatting>
  <conditionalFormatting sqref="U14:U44">
    <cfRule type="expression" priority="12" aboveAverage="0" equalAverage="0" bottom="0" percent="0" rank="0" text="" dxfId="82">
      <formula>OR(WEEKDAY(C14)=7,WEEKDAY(C14)=1)</formula>
    </cfRule>
  </conditionalFormatting>
  <conditionalFormatting sqref="T14:T44">
    <cfRule type="expression" priority="13" aboveAverage="0" equalAverage="0" bottom="0" percent="0" rank="0" text="" dxfId="83">
      <formula>OR(WEEKDAY(C14)=7,WEEKDAY(C14)=1)</formula>
    </cfRule>
  </conditionalFormatting>
  <conditionalFormatting sqref="S14:S44">
    <cfRule type="expression" priority="14" aboveAverage="0" equalAverage="0" bottom="0" percent="0" rank="0" text="" dxfId="84">
      <formula>OR(WEEKDAY(C14)=7,WEEKDAY(C14)=1)</formula>
    </cfRule>
  </conditionalFormatting>
  <conditionalFormatting sqref="R14:R44">
    <cfRule type="expression" priority="15" aboveAverage="0" equalAverage="0" bottom="0" percent="0" rank="0" text="" dxfId="85">
      <formula>OR(WEEKDAY(C14)=7,WEEKDAY(C14)=1)</formula>
    </cfRule>
  </conditionalFormatting>
  <conditionalFormatting sqref="Q14:Q44">
    <cfRule type="expression" priority="16" aboveAverage="0" equalAverage="0" bottom="0" percent="0" rank="0" text="" dxfId="86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87">
      <formula>OR(WEEKDAY(C14)=7,WEEKDAY(C14)=1)</formula>
    </cfRule>
  </conditionalFormatting>
  <conditionalFormatting sqref="H14:I44">
    <cfRule type="expression" priority="18" aboveAverage="0" equalAverage="0" bottom="0" percent="0" rank="0" text="" dxfId="88">
      <formula>OR(WEEKDAY(C14)=7,WEEKDAY(C14)=1)</formula>
    </cfRule>
  </conditionalFormatting>
  <conditionalFormatting sqref="G14">
    <cfRule type="expression" priority="19" aboveAverage="0" equalAverage="0" bottom="0" percent="0" rank="0" text="" dxfId="89">
      <formula>OR(WEEKDAY(B14)=7,WEEKDAY(B14)=1)</formula>
    </cfRule>
  </conditionalFormatting>
  <conditionalFormatting sqref="G14">
    <cfRule type="expression" priority="20" aboveAverage="0" equalAverage="0" bottom="0" percent="0" rank="0" text="" dxfId="90">
      <formula>OR(WEEKDAY(B14)=7,WEEKDAY(B14)=1)</formula>
    </cfRule>
  </conditionalFormatting>
  <conditionalFormatting sqref="G14">
    <cfRule type="expression" priority="21" aboveAverage="0" equalAverage="0" bottom="0" percent="0" rank="0" text="" dxfId="91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3.14"/>
    <col collapsed="false" customWidth="true" hidden="true" outlineLevel="0" max="16" min="16" style="1" width="8.85"/>
    <col collapsed="false" customWidth="true" hidden="true" outlineLevel="0" max="17" min="17" style="1" width="7.85"/>
    <col collapsed="false" customWidth="true" hidden="true" outlineLevel="0" max="18" min="18" style="1" width="8.41"/>
    <col collapsed="false" customWidth="true" hidden="true" outlineLevel="0" max="19" min="19" style="1" width="8.14"/>
    <col collapsed="false" customWidth="true" hidden="true" outlineLevel="0" max="20" min="20" style="1" width="7.56"/>
    <col collapsed="false" customWidth="true" hidden="true" outlineLevel="0" max="21" min="21" style="1" width="7.42"/>
    <col collapsed="false" customWidth="true" hidden="true" outlineLevel="0" max="22" min="22" style="1" width="6.99"/>
    <col collapsed="false" customWidth="true" hidden="true" outlineLevel="0" max="23" min="23" style="1" width="7.56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809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809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1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810</v>
      </c>
      <c r="C15" s="64"/>
      <c r="D15" s="64"/>
      <c r="E15" s="64"/>
      <c r="F15" s="134"/>
      <c r="G15" s="65"/>
      <c r="H15" s="139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811</v>
      </c>
      <c r="C16" s="64"/>
      <c r="D16" s="64"/>
      <c r="E16" s="64"/>
      <c r="F16" s="134"/>
      <c r="G16" s="65"/>
      <c r="H16" s="139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812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813</v>
      </c>
      <c r="C18" s="64"/>
      <c r="D18" s="64"/>
      <c r="E18" s="64"/>
      <c r="F18" s="134"/>
      <c r="G18" s="65"/>
      <c r="H18" s="139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814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815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1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816</v>
      </c>
      <c r="C21" s="64"/>
      <c r="D21" s="64"/>
      <c r="E21" s="64"/>
      <c r="F21" s="134"/>
      <c r="G21" s="65"/>
      <c r="H21" s="139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1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1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817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1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818</v>
      </c>
      <c r="C23" s="64"/>
      <c r="D23" s="64"/>
      <c r="E23" s="64"/>
      <c r="F23" s="134"/>
      <c r="G23" s="65"/>
      <c r="H23" s="139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819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820</v>
      </c>
      <c r="C25" s="64"/>
      <c r="D25" s="64"/>
      <c r="E25" s="64"/>
      <c r="F25" s="134"/>
      <c r="G25" s="65"/>
      <c r="H25" s="139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821</v>
      </c>
      <c r="C26" s="64"/>
      <c r="D26" s="64"/>
      <c r="E26" s="64"/>
      <c r="F26" s="134"/>
      <c r="G26" s="65"/>
      <c r="H26" s="139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822</v>
      </c>
      <c r="C27" s="64"/>
      <c r="D27" s="64"/>
      <c r="E27" s="64"/>
      <c r="F27" s="134"/>
      <c r="G27" s="65"/>
      <c r="H27" s="139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1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823</v>
      </c>
      <c r="C28" s="64"/>
      <c r="D28" s="64"/>
      <c r="E28" s="64"/>
      <c r="F28" s="134"/>
      <c r="G28" s="65"/>
      <c r="H28" s="139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1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824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825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826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827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828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829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1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830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1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831</v>
      </c>
      <c r="C36" s="64"/>
      <c r="D36" s="64"/>
      <c r="E36" s="64"/>
      <c r="F36" s="134"/>
      <c r="G36" s="13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832</v>
      </c>
      <c r="C37" s="64"/>
      <c r="D37" s="64"/>
      <c r="E37" s="64"/>
      <c r="F37" s="134"/>
      <c r="G37" s="6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833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834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835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836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1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837</v>
      </c>
      <c r="C42" s="64"/>
      <c r="D42" s="64"/>
      <c r="E42" s="64"/>
      <c r="F42" s="134"/>
      <c r="G42" s="65"/>
      <c r="H42" s="139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1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838</v>
      </c>
      <c r="C43" s="64"/>
      <c r="D43" s="64"/>
      <c r="E43" s="64"/>
      <c r="F43" s="134"/>
      <c r="G43" s="135"/>
      <c r="H43" s="139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str">
        <f aca="false">IF(B43&lt;&gt;"",IF(MONTH(Beginndatum_1)=MONTH(B43+1),B43+1,""),"")</f>
        <v/>
      </c>
      <c r="C44" s="105"/>
      <c r="D44" s="105"/>
      <c r="E44" s="105"/>
      <c r="F44" s="147"/>
      <c r="G44" s="65"/>
      <c r="H44" s="165"/>
      <c r="I44" s="148" t="str">
        <f aca="false">IF(B44&lt;&gt;"",D44+IF(D44&lt;C44,1,0)-C44+F44+IF(F44&lt;E44,1,0)-E44-G44,"")</f>
        <v/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52"/>
      <c r="H45" s="166"/>
      <c r="I45" s="116" t="n">
        <f aca="false">SUM(I14:I44)</f>
        <v>0</v>
      </c>
      <c r="J45" s="117"/>
      <c r="K45" s="117"/>
      <c r="L45" s="117"/>
      <c r="M45" s="117"/>
      <c r="N45" s="154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92">
      <formula>OR(WEEKDAY(B14)=7,WEEKDAY(B14)=1)</formula>
    </cfRule>
  </conditionalFormatting>
  <conditionalFormatting sqref="C14:C44">
    <cfRule type="expression" priority="3" aboveAverage="0" equalAverage="0" bottom="0" percent="0" rank="0" text="" dxfId="93">
      <formula>OR(WEEKDAY(B14)=7,WEEKDAY(B14)=1)</formula>
    </cfRule>
  </conditionalFormatting>
  <conditionalFormatting sqref="D14:D44">
    <cfRule type="expression" priority="4" aboveAverage="0" equalAverage="0" bottom="0" percent="0" rank="0" text="" dxfId="94">
      <formula>OR(WEEKDAY(B14)=7,WEEKDAY(B14)=1)</formula>
    </cfRule>
  </conditionalFormatting>
  <conditionalFormatting sqref="G14:G44">
    <cfRule type="expression" priority="5" aboveAverage="0" equalAverage="0" bottom="0" percent="0" rank="0" text="" dxfId="95">
      <formula>OR(WEEKDAY(B14)=7,WEEKDAY(B14)=1)</formula>
    </cfRule>
  </conditionalFormatting>
  <conditionalFormatting sqref="J14:J44">
    <cfRule type="expression" priority="6" aboveAverage="0" equalAverage="0" bottom="0" percent="0" rank="0" text="" dxfId="96">
      <formula>OR(WEEKDAY(B14)=7,WEEKDAY(B14)=1)</formula>
    </cfRule>
  </conditionalFormatting>
  <conditionalFormatting sqref="O14:O44">
    <cfRule type="expression" priority="7" aboveAverage="0" equalAverage="0" bottom="0" percent="0" rank="0" text="" dxfId="97">
      <formula>OR(WEEKDAY(C14)=7,WEEKDAY(C14)=1)</formula>
    </cfRule>
  </conditionalFormatting>
  <conditionalFormatting sqref="E14:E44">
    <cfRule type="expression" priority="8" aboveAverage="0" equalAverage="0" bottom="0" percent="0" rank="0" text="" dxfId="98">
      <formula>OR(WEEKDAY(B14)=7,WEEKDAY(B14)=1)</formula>
    </cfRule>
  </conditionalFormatting>
  <conditionalFormatting sqref="F14:F44">
    <cfRule type="expression" priority="9" aboveAverage="0" equalAverage="0" bottom="0" percent="0" rank="0" text="" dxfId="99">
      <formula>OR(WEEKDAY(B14)=7,WEEKDAY(B14)=1)</formula>
    </cfRule>
  </conditionalFormatting>
  <conditionalFormatting sqref="W14:W44">
    <cfRule type="expression" priority="10" aboveAverage="0" equalAverage="0" bottom="0" percent="0" rank="0" text="" dxfId="100">
      <formula>OR(WEEKDAY(C14)=7,WEEKDAY(C14)=1)</formula>
    </cfRule>
  </conditionalFormatting>
  <conditionalFormatting sqref="V14:V44">
    <cfRule type="expression" priority="11" aboveAverage="0" equalAverage="0" bottom="0" percent="0" rank="0" text="" dxfId="101">
      <formula>OR(WEEKDAY(C14)=7,WEEKDAY(C14)=1)</formula>
    </cfRule>
  </conditionalFormatting>
  <conditionalFormatting sqref="U14:U44">
    <cfRule type="expression" priority="12" aboveAverage="0" equalAverage="0" bottom="0" percent="0" rank="0" text="" dxfId="102">
      <formula>OR(WEEKDAY(C14)=7,WEEKDAY(C14)=1)</formula>
    </cfRule>
  </conditionalFormatting>
  <conditionalFormatting sqref="T14:T44">
    <cfRule type="expression" priority="13" aboveAverage="0" equalAverage="0" bottom="0" percent="0" rank="0" text="" dxfId="103">
      <formula>OR(WEEKDAY(C14)=7,WEEKDAY(C14)=1)</formula>
    </cfRule>
  </conditionalFormatting>
  <conditionalFormatting sqref="S14:S44">
    <cfRule type="expression" priority="14" aboveAverage="0" equalAverage="0" bottom="0" percent="0" rank="0" text="" dxfId="104">
      <formula>OR(WEEKDAY(C14)=7,WEEKDAY(C14)=1)</formula>
    </cfRule>
  </conditionalFormatting>
  <conditionalFormatting sqref="R14:R44">
    <cfRule type="expression" priority="15" aboveAverage="0" equalAverage="0" bottom="0" percent="0" rank="0" text="" dxfId="105">
      <formula>OR(WEEKDAY(C14)=7,WEEKDAY(C14)=1)</formula>
    </cfRule>
  </conditionalFormatting>
  <conditionalFormatting sqref="Q14:Q44">
    <cfRule type="expression" priority="16" aboveAverage="0" equalAverage="0" bottom="0" percent="0" rank="0" text="" dxfId="106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107">
      <formula>OR(WEEKDAY(C14)=7,WEEKDAY(C14)=1)</formula>
    </cfRule>
  </conditionalFormatting>
  <conditionalFormatting sqref="H14:I44">
    <cfRule type="expression" priority="18" aboveAverage="0" equalAverage="0" bottom="0" percent="0" rank="0" text="" dxfId="108">
      <formula>OR(WEEKDAY(C14)=7,WEEKDAY(C14)=1)</formula>
    </cfRule>
  </conditionalFormatting>
  <conditionalFormatting sqref="G14">
    <cfRule type="expression" priority="19" aboveAverage="0" equalAverage="0" bottom="0" percent="0" rank="0" text="" dxfId="109">
      <formula>OR(WEEKDAY(B14)=7,WEEKDAY(B14)=1)</formula>
    </cfRule>
  </conditionalFormatting>
  <conditionalFormatting sqref="G14">
    <cfRule type="expression" priority="20" aboveAverage="0" equalAverage="0" bottom="0" percent="0" rank="0" text="" dxfId="110">
      <formula>OR(WEEKDAY(B14)=7,WEEKDAY(B14)=1)</formula>
    </cfRule>
  </conditionalFormatting>
  <conditionalFormatting sqref="G14">
    <cfRule type="expression" priority="21" aboveAverage="0" equalAverage="0" bottom="0" percent="0" rank="0" text="" dxfId="111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3.56"/>
    <col collapsed="false" customWidth="true" hidden="true" outlineLevel="0" max="16" min="16" style="1" width="9.14"/>
    <col collapsed="false" customWidth="true" hidden="true" outlineLevel="0" max="17" min="17" style="1" width="8.85"/>
    <col collapsed="false" customWidth="true" hidden="true" outlineLevel="0" max="18" min="18" style="1" width="8.28"/>
    <col collapsed="false" customWidth="true" hidden="true" outlineLevel="0" max="19" min="19" style="1" width="6.56"/>
    <col collapsed="false" customWidth="true" hidden="true" outlineLevel="0" max="20" min="20" style="1" width="8.14"/>
    <col collapsed="false" customWidth="true" hidden="true" outlineLevel="0" max="21" min="21" style="1" width="7.56"/>
    <col collapsed="false" customWidth="true" hidden="true" outlineLevel="0" max="23" min="22" style="1" width="8.14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839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839</v>
      </c>
      <c r="C14" s="50" t="n">
        <v>0</v>
      </c>
      <c r="D14" s="50" t="n">
        <v>0</v>
      </c>
      <c r="E14" s="50"/>
      <c r="F14" s="131"/>
      <c r="G14" s="52" t="n">
        <v>0</v>
      </c>
      <c r="H14" s="52"/>
      <c r="I14" s="167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840</v>
      </c>
      <c r="C15" s="64"/>
      <c r="D15" s="64"/>
      <c r="E15" s="64"/>
      <c r="F15" s="134"/>
      <c r="G15" s="162"/>
      <c r="H15" s="139"/>
      <c r="I15" s="168" t="n">
        <f aca="false">IF(B15&lt;&gt;"",D15+IF(D15&lt;C15,1,0)-C15+F15+IF(F15&lt;E15,1,0)-E15-G15,"")</f>
        <v>0</v>
      </c>
      <c r="J15" s="169"/>
      <c r="K15" s="169"/>
      <c r="L15" s="169"/>
      <c r="M15" s="169"/>
      <c r="N15" s="169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841</v>
      </c>
      <c r="C16" s="64"/>
      <c r="D16" s="64"/>
      <c r="E16" s="64"/>
      <c r="F16" s="134"/>
      <c r="G16" s="65"/>
      <c r="H16" s="64"/>
      <c r="I16" s="168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842</v>
      </c>
      <c r="C17" s="64"/>
      <c r="D17" s="64"/>
      <c r="E17" s="64"/>
      <c r="F17" s="134"/>
      <c r="G17" s="65"/>
      <c r="H17" s="64"/>
      <c r="I17" s="168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843</v>
      </c>
      <c r="C18" s="64"/>
      <c r="D18" s="64"/>
      <c r="E18" s="64"/>
      <c r="F18" s="134"/>
      <c r="G18" s="65"/>
      <c r="H18" s="64"/>
      <c r="I18" s="168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1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844</v>
      </c>
      <c r="C19" s="64"/>
      <c r="D19" s="64"/>
      <c r="E19" s="64"/>
      <c r="F19" s="134"/>
      <c r="G19" s="65"/>
      <c r="H19" s="64"/>
      <c r="I19" s="168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1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845</v>
      </c>
      <c r="C20" s="64"/>
      <c r="D20" s="64"/>
      <c r="E20" s="64"/>
      <c r="F20" s="134"/>
      <c r="G20" s="65"/>
      <c r="H20" s="64"/>
      <c r="I20" s="168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846</v>
      </c>
      <c r="C21" s="64"/>
      <c r="D21" s="64"/>
      <c r="E21" s="64"/>
      <c r="F21" s="134"/>
      <c r="G21" s="65"/>
      <c r="H21" s="64"/>
      <c r="I21" s="168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847</v>
      </c>
      <c r="C22" s="64"/>
      <c r="D22" s="64"/>
      <c r="E22" s="64"/>
      <c r="F22" s="134"/>
      <c r="G22" s="65"/>
      <c r="H22" s="139"/>
      <c r="I22" s="168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848</v>
      </c>
      <c r="C23" s="64"/>
      <c r="D23" s="64"/>
      <c r="E23" s="64"/>
      <c r="F23" s="134"/>
      <c r="G23" s="65"/>
      <c r="H23" s="64"/>
      <c r="I23" s="168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849</v>
      </c>
      <c r="C24" s="64"/>
      <c r="D24" s="64"/>
      <c r="E24" s="64"/>
      <c r="F24" s="134"/>
      <c r="G24" s="65"/>
      <c r="H24" s="64"/>
      <c r="I24" s="168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850</v>
      </c>
      <c r="C25" s="64"/>
      <c r="D25" s="64"/>
      <c r="E25" s="64"/>
      <c r="F25" s="134"/>
      <c r="G25" s="65"/>
      <c r="H25" s="64"/>
      <c r="I25" s="168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1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851</v>
      </c>
      <c r="C26" s="64"/>
      <c r="D26" s="64"/>
      <c r="E26" s="64"/>
      <c r="F26" s="134"/>
      <c r="G26" s="65"/>
      <c r="H26" s="64"/>
      <c r="I26" s="168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1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852</v>
      </c>
      <c r="C27" s="64"/>
      <c r="D27" s="64"/>
      <c r="E27" s="64"/>
      <c r="F27" s="134"/>
      <c r="G27" s="65"/>
      <c r="H27" s="64"/>
      <c r="I27" s="168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853</v>
      </c>
      <c r="C28" s="64"/>
      <c r="D28" s="64"/>
      <c r="E28" s="64"/>
      <c r="F28" s="134"/>
      <c r="G28" s="65"/>
      <c r="H28" s="64"/>
      <c r="I28" s="168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854</v>
      </c>
      <c r="C29" s="64"/>
      <c r="D29" s="64"/>
      <c r="E29" s="64"/>
      <c r="F29" s="134"/>
      <c r="G29" s="65"/>
      <c r="H29" s="64"/>
      <c r="I29" s="168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855</v>
      </c>
      <c r="C30" s="64"/>
      <c r="D30" s="64"/>
      <c r="E30" s="64"/>
      <c r="F30" s="134"/>
      <c r="G30" s="65"/>
      <c r="H30" s="64"/>
      <c r="I30" s="168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856</v>
      </c>
      <c r="C31" s="64"/>
      <c r="D31" s="64"/>
      <c r="E31" s="64"/>
      <c r="F31" s="134"/>
      <c r="G31" s="65"/>
      <c r="H31" s="64"/>
      <c r="I31" s="168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857</v>
      </c>
      <c r="C32" s="64"/>
      <c r="D32" s="64"/>
      <c r="E32" s="64"/>
      <c r="F32" s="134"/>
      <c r="G32" s="65"/>
      <c r="H32" s="64"/>
      <c r="I32" s="168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1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858</v>
      </c>
      <c r="C33" s="64"/>
      <c r="D33" s="64"/>
      <c r="E33" s="64"/>
      <c r="F33" s="134"/>
      <c r="G33" s="65"/>
      <c r="H33" s="64"/>
      <c r="I33" s="168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1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859</v>
      </c>
      <c r="C34" s="64"/>
      <c r="D34" s="64"/>
      <c r="E34" s="64"/>
      <c r="F34" s="134"/>
      <c r="G34" s="65"/>
      <c r="H34" s="64"/>
      <c r="I34" s="168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860</v>
      </c>
      <c r="C35" s="64"/>
      <c r="D35" s="64"/>
      <c r="E35" s="64"/>
      <c r="F35" s="134"/>
      <c r="G35" s="65"/>
      <c r="H35" s="64"/>
      <c r="I35" s="168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861</v>
      </c>
      <c r="C36" s="64"/>
      <c r="D36" s="64"/>
      <c r="E36" s="64"/>
      <c r="F36" s="134"/>
      <c r="G36" s="65"/>
      <c r="H36" s="64"/>
      <c r="I36" s="168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862</v>
      </c>
      <c r="C37" s="64"/>
      <c r="D37" s="64"/>
      <c r="E37" s="64"/>
      <c r="F37" s="134"/>
      <c r="G37" s="65"/>
      <c r="H37" s="64"/>
      <c r="I37" s="168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863</v>
      </c>
      <c r="C38" s="64"/>
      <c r="D38" s="64"/>
      <c r="E38" s="64"/>
      <c r="F38" s="134"/>
      <c r="G38" s="65"/>
      <c r="H38" s="64"/>
      <c r="I38" s="168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864</v>
      </c>
      <c r="C39" s="64"/>
      <c r="D39" s="64"/>
      <c r="E39" s="64"/>
      <c r="F39" s="134"/>
      <c r="G39" s="65"/>
      <c r="H39" s="64"/>
      <c r="I39" s="168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1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865</v>
      </c>
      <c r="C40" s="64"/>
      <c r="D40" s="64"/>
      <c r="E40" s="64"/>
      <c r="F40" s="134"/>
      <c r="G40" s="65"/>
      <c r="H40" s="64"/>
      <c r="I40" s="168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1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866</v>
      </c>
      <c r="C41" s="64"/>
      <c r="D41" s="64"/>
      <c r="E41" s="64"/>
      <c r="F41" s="134"/>
      <c r="G41" s="65"/>
      <c r="H41" s="64"/>
      <c r="I41" s="168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867</v>
      </c>
      <c r="C42" s="64"/>
      <c r="D42" s="64"/>
      <c r="E42" s="64"/>
      <c r="F42" s="134"/>
      <c r="G42" s="65"/>
      <c r="H42" s="64"/>
      <c r="I42" s="168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868</v>
      </c>
      <c r="C43" s="64"/>
      <c r="D43" s="64"/>
      <c r="E43" s="64"/>
      <c r="F43" s="134"/>
      <c r="G43" s="65"/>
      <c r="H43" s="64"/>
      <c r="I43" s="168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5869</v>
      </c>
      <c r="C44" s="105"/>
      <c r="D44" s="105"/>
      <c r="E44" s="105"/>
      <c r="F44" s="147"/>
      <c r="G44" s="65"/>
      <c r="H44" s="105"/>
      <c r="I44" s="170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0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52"/>
      <c r="H45" s="166"/>
      <c r="I45" s="116" t="n">
        <f aca="false">SUM(I14:I44)</f>
        <v>0</v>
      </c>
      <c r="J45" s="171"/>
      <c r="K45" s="171"/>
      <c r="L45" s="171"/>
      <c r="M45" s="171"/>
      <c r="N45" s="118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12">
      <formula>OR(WEEKDAY(B14)=7,WEEKDAY(B14)=1)</formula>
    </cfRule>
  </conditionalFormatting>
  <conditionalFormatting sqref="C14:C44">
    <cfRule type="expression" priority="3" aboveAverage="0" equalAverage="0" bottom="0" percent="0" rank="0" text="" dxfId="113">
      <formula>OR(WEEKDAY(B14)=7,WEEKDAY(B14)=1)</formula>
    </cfRule>
  </conditionalFormatting>
  <conditionalFormatting sqref="D14:D44">
    <cfRule type="expression" priority="4" aboveAverage="0" equalAverage="0" bottom="0" percent="0" rank="0" text="" dxfId="114">
      <formula>OR(WEEKDAY(B14)=7,WEEKDAY(B14)=1)</formula>
    </cfRule>
  </conditionalFormatting>
  <conditionalFormatting sqref="G14:G44">
    <cfRule type="expression" priority="5" aboveAverage="0" equalAverage="0" bottom="0" percent="0" rank="0" text="" dxfId="115">
      <formula>OR(WEEKDAY(B14)=7,WEEKDAY(B14)=1)</formula>
    </cfRule>
  </conditionalFormatting>
  <conditionalFormatting sqref="J14:J44">
    <cfRule type="expression" priority="6" aboveAverage="0" equalAverage="0" bottom="0" percent="0" rank="0" text="" dxfId="116">
      <formula>OR(WEEKDAY(B14)=7,WEEKDAY(B14)=1)</formula>
    </cfRule>
  </conditionalFormatting>
  <conditionalFormatting sqref="O14:O44">
    <cfRule type="expression" priority="7" aboveAverage="0" equalAverage="0" bottom="0" percent="0" rank="0" text="" dxfId="117">
      <formula>OR(WEEKDAY(C14)=7,WEEKDAY(C14)=1)</formula>
    </cfRule>
  </conditionalFormatting>
  <conditionalFormatting sqref="E14:E44">
    <cfRule type="expression" priority="8" aboveAverage="0" equalAverage="0" bottom="0" percent="0" rank="0" text="" dxfId="118">
      <formula>OR(WEEKDAY(B14)=7,WEEKDAY(B14)=1)</formula>
    </cfRule>
  </conditionalFormatting>
  <conditionalFormatting sqref="F14:F44">
    <cfRule type="expression" priority="9" aboveAverage="0" equalAverage="0" bottom="0" percent="0" rank="0" text="" dxfId="119">
      <formula>OR(WEEKDAY(B14)=7,WEEKDAY(B14)=1)</formula>
    </cfRule>
  </conditionalFormatting>
  <conditionalFormatting sqref="W14:W44">
    <cfRule type="expression" priority="10" aboveAverage="0" equalAverage="0" bottom="0" percent="0" rank="0" text="" dxfId="120">
      <formula>OR(WEEKDAY(C14)=7,WEEKDAY(C14)=1)</formula>
    </cfRule>
  </conditionalFormatting>
  <conditionalFormatting sqref="V14:V44">
    <cfRule type="expression" priority="11" aboveAverage="0" equalAverage="0" bottom="0" percent="0" rank="0" text="" dxfId="121">
      <formula>OR(WEEKDAY(C14)=7,WEEKDAY(C14)=1)</formula>
    </cfRule>
  </conditionalFormatting>
  <conditionalFormatting sqref="U14:U44">
    <cfRule type="expression" priority="12" aboveAverage="0" equalAverage="0" bottom="0" percent="0" rank="0" text="" dxfId="122">
      <formula>OR(WEEKDAY(C14)=7,WEEKDAY(C14)=1)</formula>
    </cfRule>
  </conditionalFormatting>
  <conditionalFormatting sqref="T14:T44">
    <cfRule type="expression" priority="13" aboveAverage="0" equalAverage="0" bottom="0" percent="0" rank="0" text="" dxfId="123">
      <formula>OR(WEEKDAY(C14)=7,WEEKDAY(C14)=1)</formula>
    </cfRule>
  </conditionalFormatting>
  <conditionalFormatting sqref="S14:S44">
    <cfRule type="expression" priority="14" aboveAverage="0" equalAverage="0" bottom="0" percent="0" rank="0" text="" dxfId="124">
      <formula>OR(WEEKDAY(C14)=7,WEEKDAY(C14)=1)</formula>
    </cfRule>
  </conditionalFormatting>
  <conditionalFormatting sqref="R14:R44">
    <cfRule type="expression" priority="15" aboveAverage="0" equalAverage="0" bottom="0" percent="0" rank="0" text="" dxfId="125">
      <formula>OR(WEEKDAY(C14)=7,WEEKDAY(C14)=1)</formula>
    </cfRule>
  </conditionalFormatting>
  <conditionalFormatting sqref="Q14:Q44">
    <cfRule type="expression" priority="16" aboveAverage="0" equalAverage="0" bottom="0" percent="0" rank="0" text="" dxfId="126">
      <formula>OR(WEEKDAY(C14)=7,WEEKDAY(C14)=1)</formula>
    </cfRule>
  </conditionalFormatting>
  <conditionalFormatting sqref="P14:P44 P14:W14 Q15:W44">
    <cfRule type="expression" priority="17" aboveAverage="0" equalAverage="0" bottom="0" percent="0" rank="0" text="" dxfId="127">
      <formula>OR(WEEKDAY(C14)=7,WEEKDAY(C14)=1)</formula>
    </cfRule>
  </conditionalFormatting>
  <conditionalFormatting sqref="H14:I44">
    <cfRule type="expression" priority="18" aboveAverage="0" equalAverage="0" bottom="0" percent="0" rank="0" text="" dxfId="128">
      <formula>OR(WEEKDAY(C14)=7,WEEKDAY(C14)=1)</formula>
    </cfRule>
  </conditionalFormatting>
  <conditionalFormatting sqref="G14">
    <cfRule type="expression" priority="19" aboveAverage="0" equalAverage="0" bottom="0" percent="0" rank="0" text="" dxfId="129">
      <formula>OR(WEEKDAY(B14)=7,WEEKDAY(B14)=1)</formula>
    </cfRule>
  </conditionalFormatting>
  <conditionalFormatting sqref="G14">
    <cfRule type="expression" priority="20" aboveAverage="0" equalAverage="0" bottom="0" percent="0" rank="0" text="" dxfId="130">
      <formula>OR(WEEKDAY(B14)=7,WEEKDAY(B14)=1)</formula>
    </cfRule>
  </conditionalFormatting>
  <conditionalFormatting sqref="G14">
    <cfRule type="expression" priority="21" aboveAverage="0" equalAverage="0" bottom="0" percent="0" rank="0" text="" dxfId="131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2.7"/>
    <col collapsed="false" customWidth="true" hidden="true" outlineLevel="0" max="16" min="16" style="1" width="8.7"/>
    <col collapsed="false" customWidth="true" hidden="true" outlineLevel="0" max="17" min="17" style="1" width="8.85"/>
    <col collapsed="false" customWidth="true" hidden="true" outlineLevel="0" max="18" min="18" style="1" width="7.99"/>
    <col collapsed="false" customWidth="true" hidden="true" outlineLevel="0" max="19" min="19" style="1" width="9.7"/>
    <col collapsed="false" customWidth="true" hidden="true" outlineLevel="0" max="20" min="20" style="1" width="8.28"/>
    <col collapsed="false" customWidth="true" hidden="true" outlineLevel="0" max="21" min="21" style="1" width="7.99"/>
    <col collapsed="false" customWidth="true" hidden="true" outlineLevel="0" max="23" min="22" style="1" width="6.13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2" t="s">
        <v>3</v>
      </c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174" t="s">
        <v>5</v>
      </c>
      <c r="C8" s="174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870</v>
      </c>
      <c r="E10" s="27"/>
      <c r="F10" s="27"/>
      <c r="G10" s="27"/>
      <c r="H10" s="27"/>
      <c r="I10" s="28"/>
      <c r="J10" s="176" t="s">
        <v>7</v>
      </c>
      <c r="K10" s="176"/>
      <c r="L10" s="177" t="n">
        <v>13</v>
      </c>
      <c r="M10" s="177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870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871</v>
      </c>
      <c r="C15" s="64"/>
      <c r="D15" s="64"/>
      <c r="E15" s="64"/>
      <c r="F15" s="134"/>
      <c r="G15" s="65"/>
      <c r="H15" s="139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1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872</v>
      </c>
      <c r="C16" s="64"/>
      <c r="D16" s="64"/>
      <c r="E16" s="64"/>
      <c r="F16" s="134"/>
      <c r="G16" s="65"/>
      <c r="H16" s="139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1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873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874</v>
      </c>
      <c r="C18" s="64"/>
      <c r="D18" s="64"/>
      <c r="E18" s="64"/>
      <c r="F18" s="134"/>
      <c r="G18" s="65"/>
      <c r="H18" s="139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875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0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876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0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1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877</v>
      </c>
      <c r="C21" s="64"/>
      <c r="D21" s="64"/>
      <c r="E21" s="64"/>
      <c r="F21" s="134"/>
      <c r="G21" s="65"/>
      <c r="H21" s="139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1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878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1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879</v>
      </c>
      <c r="C23" s="64"/>
      <c r="D23" s="64"/>
      <c r="E23" s="64"/>
      <c r="F23" s="134"/>
      <c r="G23" s="65"/>
      <c r="H23" s="139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1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880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881</v>
      </c>
      <c r="C25" s="64"/>
      <c r="D25" s="64"/>
      <c r="E25" s="64"/>
      <c r="F25" s="134"/>
      <c r="G25" s="65"/>
      <c r="H25" s="139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882</v>
      </c>
      <c r="C26" s="64"/>
      <c r="D26" s="64"/>
      <c r="E26" s="64"/>
      <c r="F26" s="134"/>
      <c r="G26" s="65"/>
      <c r="H26" s="139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0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883</v>
      </c>
      <c r="C27" s="64"/>
      <c r="D27" s="64"/>
      <c r="E27" s="64"/>
      <c r="F27" s="134"/>
      <c r="G27" s="65"/>
      <c r="H27" s="139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0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1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884</v>
      </c>
      <c r="C28" s="64"/>
      <c r="D28" s="64"/>
      <c r="E28" s="64"/>
      <c r="F28" s="134"/>
      <c r="G28" s="65"/>
      <c r="H28" s="139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1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885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1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886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1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887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888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889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0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890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0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891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892</v>
      </c>
      <c r="C36" s="64"/>
      <c r="D36" s="64"/>
      <c r="E36" s="64"/>
      <c r="F36" s="134"/>
      <c r="G36" s="6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1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893</v>
      </c>
      <c r="C37" s="64"/>
      <c r="D37" s="64"/>
      <c r="E37" s="64"/>
      <c r="F37" s="134"/>
      <c r="G37" s="6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1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894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895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896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0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897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0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898</v>
      </c>
      <c r="C42" s="64"/>
      <c r="D42" s="64"/>
      <c r="E42" s="64"/>
      <c r="F42" s="134"/>
      <c r="G42" s="65"/>
      <c r="H42" s="139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899</v>
      </c>
      <c r="C43" s="64"/>
      <c r="D43" s="64"/>
      <c r="E43" s="64"/>
      <c r="F43" s="134"/>
      <c r="G43" s="65"/>
      <c r="H43" s="139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1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n">
        <f aca="false">IF(B43&lt;&gt;"",IF(MONTH(Beginndatum_1)=MONTH(B43+1),B43+1,""),"")</f>
        <v>45900</v>
      </c>
      <c r="C44" s="105"/>
      <c r="D44" s="105"/>
      <c r="E44" s="105"/>
      <c r="F44" s="147"/>
      <c r="G44" s="65"/>
      <c r="H44" s="179"/>
      <c r="I44" s="148" t="n">
        <f aca="false">IF(B44&lt;&gt;"",D44+IF(D44&lt;C44,1,0)-C44+F44+IF(F44&lt;E44,1,0)-E44-G44,"")</f>
        <v>0</v>
      </c>
      <c r="J44" s="109"/>
      <c r="K44" s="109"/>
      <c r="L44" s="109"/>
      <c r="M44" s="109"/>
      <c r="N44" s="109"/>
      <c r="O44" s="69"/>
      <c r="P44" s="57" t="n">
        <f aca="false">IF(ISNUMBER(B44),IF(WEEKDAY(B44,1)=1,1,0),0)</f>
        <v>1</v>
      </c>
      <c r="Q44" s="57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R44" s="57" t="n">
        <f aca="false">IF(ISNUMBER(B44),IF(OR(B44=Weihnachtstag_1_1,B44=Weihnachtstag_2_1,B44=Tag_der_Arbeit_1),1,0),0)</f>
        <v>0</v>
      </c>
      <c r="S44" s="57" t="n">
        <f aca="false">IF(ISNUMBER(B44),IF(B44=Heiligabend_1,1,0),0)</f>
        <v>0</v>
      </c>
      <c r="T44" s="57" t="n">
        <f aca="false">IF(ISNUMBER(B44),IF(B44=Sylvester_1,1,0),0)</f>
        <v>0</v>
      </c>
      <c r="U44" s="57" t="n">
        <f aca="false">IF(ISNUMBER(B44),IF(WEEKDAY(B44+1,1)=1,1,0),0)</f>
        <v>0</v>
      </c>
      <c r="V44" s="57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W44" s="57" t="n">
        <f aca="false">IF(ISNUMBER(B44),IF(OR(B44+1=Weihnachtstag_1_1,B44+1=Weihnachtstag_2_1,B44+1=Tag_der_Arbeit_1),1,0),0)</f>
        <v>0</v>
      </c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13"/>
      <c r="G45" s="152"/>
      <c r="H45" s="166"/>
      <c r="I45" s="116" t="n">
        <f aca="false">SUM(I14:I44)</f>
        <v>0</v>
      </c>
      <c r="J45" s="171"/>
      <c r="K45" s="171"/>
      <c r="L45" s="171"/>
      <c r="M45" s="171"/>
      <c r="N45" s="171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32">
      <formula>OR(WEEKDAY(B14)=7,WEEKDAY(B14)=1)</formula>
    </cfRule>
  </conditionalFormatting>
  <conditionalFormatting sqref="C14:C44">
    <cfRule type="expression" priority="3" aboveAverage="0" equalAverage="0" bottom="0" percent="0" rank="0" text="" dxfId="133">
      <formula>OR(WEEKDAY(B14)=7,WEEKDAY(B14)=1)</formula>
    </cfRule>
  </conditionalFormatting>
  <conditionalFormatting sqref="D14:D44">
    <cfRule type="expression" priority="4" aboveAverage="0" equalAverage="0" bottom="0" percent="0" rank="0" text="" dxfId="134">
      <formula>OR(WEEKDAY(B14)=7,WEEKDAY(B14)=1)</formula>
    </cfRule>
  </conditionalFormatting>
  <conditionalFormatting sqref="G14:G44">
    <cfRule type="expression" priority="5" aboveAverage="0" equalAverage="0" bottom="0" percent="0" rank="0" text="" dxfId="135">
      <formula>OR(WEEKDAY(B14)=7,WEEKDAY(B14)=1)</formula>
    </cfRule>
  </conditionalFormatting>
  <conditionalFormatting sqref="J14:J44">
    <cfRule type="expression" priority="6" aboveAverage="0" equalAverage="0" bottom="0" percent="0" rank="0" text="" dxfId="136">
      <formula>OR(WEEKDAY(B14)=7,WEEKDAY(B14)=1)</formula>
    </cfRule>
  </conditionalFormatting>
  <conditionalFormatting sqref="O14:O44">
    <cfRule type="expression" priority="7" aboveAverage="0" equalAverage="0" bottom="0" percent="0" rank="0" text="" dxfId="137">
      <formula>OR(WEEKDAY(C14)=7,WEEKDAY(C14)=1)</formula>
    </cfRule>
  </conditionalFormatting>
  <conditionalFormatting sqref="E14:E44">
    <cfRule type="expression" priority="8" aboveAverage="0" equalAverage="0" bottom="0" percent="0" rank="0" text="" dxfId="138">
      <formula>OR(WEEKDAY(B14)=7,WEEKDAY(B14)=1)</formula>
    </cfRule>
  </conditionalFormatting>
  <conditionalFormatting sqref="F14:F44">
    <cfRule type="expression" priority="9" aboveAverage="0" equalAverage="0" bottom="0" percent="0" rank="0" text="" dxfId="139">
      <formula>OR(WEEKDAY(B14)=7,WEEKDAY(B14)=1)</formula>
    </cfRule>
  </conditionalFormatting>
  <conditionalFormatting sqref="H14:I44">
    <cfRule type="expression" priority="10" aboveAverage="0" equalAverage="0" bottom="0" percent="0" rank="0" text="" dxfId="140">
      <formula>OR(WEEKDAY(C14)=7,WEEKDAY(C14)=1)</formula>
    </cfRule>
  </conditionalFormatting>
  <conditionalFormatting sqref="P14:W44">
    <cfRule type="expression" priority="11" aboveAverage="0" equalAverage="0" bottom="0" percent="0" rank="0" text="" dxfId="141">
      <formula>OR(WEEKDAY(C14)=7,WEEKDAY(C14)=1)</formula>
    </cfRule>
  </conditionalFormatting>
  <conditionalFormatting sqref="G14">
    <cfRule type="expression" priority="12" aboveAverage="0" equalAverage="0" bottom="0" percent="0" rank="0" text="" dxfId="142">
      <formula>OR(WEEKDAY(B14)=7,WEEKDAY(B14)=1)</formula>
    </cfRule>
  </conditionalFormatting>
  <conditionalFormatting sqref="G14">
    <cfRule type="expression" priority="13" aboveAverage="0" equalAverage="0" bottom="0" percent="0" rank="0" text="" dxfId="143">
      <formula>OR(WEEKDAY(B14)=7,WEEKDAY(B14)=1)</formula>
    </cfRule>
  </conditionalFormatting>
  <conditionalFormatting sqref="G14">
    <cfRule type="expression" priority="14" aboveAverage="0" equalAverage="0" bottom="0" percent="0" rank="0" text="" dxfId="14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14" min="3" style="1" width="16.7"/>
    <col collapsed="false" customWidth="true" hidden="true" outlineLevel="0" max="15" min="15" style="1" width="2.28"/>
    <col collapsed="false" customWidth="true" hidden="true" outlineLevel="0" max="16" min="16" style="1" width="8.41"/>
    <col collapsed="false" customWidth="true" hidden="true" outlineLevel="0" max="17" min="17" style="1" width="9.14"/>
    <col collapsed="false" customWidth="true" hidden="true" outlineLevel="0" max="18" min="18" style="1" width="8.85"/>
    <col collapsed="false" customWidth="true" hidden="true" outlineLevel="0" max="19" min="19" style="1" width="8.7"/>
    <col collapsed="false" customWidth="true" hidden="true" outlineLevel="0" max="20" min="20" style="1" width="8.85"/>
    <col collapsed="false" customWidth="true" hidden="true" outlineLevel="0" max="21" min="21" style="1" width="9.28"/>
    <col collapsed="false" customWidth="true" hidden="true" outlineLevel="0" max="22" min="22" style="1" width="8.99"/>
    <col collapsed="false" customWidth="true" hidden="true" outlineLevel="0" max="23" min="23" style="1" width="8.41"/>
    <col collapsed="false" customWidth="true" hidden="false" outlineLevel="0" max="24" min="24" style="1" width="1.7"/>
    <col collapsed="false" customWidth="true" hidden="false" outlineLevel="0" max="25" min="25" style="3" width="25.7"/>
    <col collapsed="false" customWidth="true" hidden="false" outlineLevel="0" max="26" min="26" style="4" width="16.7"/>
    <col collapsed="false" customWidth="true" hidden="false" outlineLevel="0" max="27" min="27" style="1" width="2.28"/>
    <col collapsed="false" customWidth="true" hidden="false" outlineLevel="0" max="28" min="28" style="1" width="3.99"/>
    <col collapsed="false" customWidth="true" hidden="false" outlineLevel="0" max="29" min="29" style="1" width="1.28"/>
    <col collapsed="false" customWidth="true" hidden="false" outlineLevel="0" max="30" min="30" style="1" width="36.42"/>
    <col collapsed="false" customWidth="false" hidden="false" outlineLevel="0" max="257" min="31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  <c r="AB3" s="8"/>
      <c r="AC3" s="8"/>
      <c r="AD3" s="9"/>
      <c r="AE3" s="9"/>
      <c r="AF3" s="7"/>
    </row>
    <row r="4" customFormat="false" ht="1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8"/>
      <c r="AB4" s="8"/>
      <c r="AC4" s="8"/>
      <c r="AD4" s="9"/>
      <c r="AE4" s="9"/>
      <c r="AF4" s="11"/>
    </row>
    <row r="5" customFormat="false" ht="21.95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8"/>
      <c r="AB5" s="8"/>
      <c r="AC5" s="8"/>
    </row>
    <row r="6" customFormat="false" ht="21.95" hidden="false" customHeight="true" outlineLevel="0" collapsed="false">
      <c r="B6" s="17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  <c r="Z6" s="16"/>
      <c r="AA6" s="8"/>
      <c r="AB6" s="8"/>
      <c r="AC6" s="8"/>
    </row>
    <row r="7" customFormat="false" ht="21.95" hidden="false" customHeight="true" outlineLevel="0" collapsed="false">
      <c r="B7" s="21" t="s">
        <v>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16"/>
      <c r="AA7" s="8"/>
      <c r="AB7" s="8"/>
      <c r="AC7" s="8"/>
    </row>
    <row r="8" customFormat="false" ht="21.95" hidden="false" customHeight="true" outlineLevel="0" collapsed="false">
      <c r="B8" s="23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16"/>
      <c r="Z8" s="16"/>
      <c r="AA8" s="8"/>
      <c r="AB8" s="8"/>
      <c r="AC8" s="8"/>
    </row>
    <row r="9" customFormat="false" ht="7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16"/>
      <c r="Z9" s="16"/>
      <c r="AA9" s="8"/>
      <c r="AB9" s="8"/>
      <c r="AC9" s="8"/>
    </row>
    <row r="10" customFormat="false" ht="21" hidden="false" customHeight="true" outlineLevel="0" collapsed="false">
      <c r="B10" s="26" t="s">
        <v>6</v>
      </c>
      <c r="C10" s="26"/>
      <c r="D10" s="27" t="n">
        <v>45901</v>
      </c>
      <c r="E10" s="27"/>
      <c r="F10" s="27"/>
      <c r="G10" s="27"/>
      <c r="H10" s="27"/>
      <c r="I10" s="28"/>
      <c r="J10" s="29" t="s">
        <v>7</v>
      </c>
      <c r="K10" s="29"/>
      <c r="L10" s="30" t="n">
        <v>13</v>
      </c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16"/>
      <c r="Z10" s="16"/>
      <c r="AA10" s="8"/>
      <c r="AB10" s="8"/>
      <c r="AC10" s="8"/>
    </row>
    <row r="11" s="33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8"/>
      <c r="AB11" s="8"/>
      <c r="AC11" s="8"/>
    </row>
    <row r="12" customFormat="false" ht="21" hidden="false" customHeight="true" outlineLevel="0" collapsed="false">
      <c r="B12" s="35" t="s">
        <v>8</v>
      </c>
      <c r="C12" s="36" t="s">
        <v>9</v>
      </c>
      <c r="D12" s="36"/>
      <c r="E12" s="36" t="s">
        <v>10</v>
      </c>
      <c r="F12" s="36"/>
      <c r="G12" s="36" t="s">
        <v>11</v>
      </c>
      <c r="H12" s="36" t="s">
        <v>12</v>
      </c>
      <c r="I12" s="36" t="s">
        <v>13</v>
      </c>
      <c r="J12" s="37" t="s">
        <v>14</v>
      </c>
      <c r="K12" s="37"/>
      <c r="L12" s="37"/>
      <c r="M12" s="37"/>
      <c r="N12" s="37"/>
      <c r="O12" s="38"/>
      <c r="P12" s="39" t="s">
        <v>15</v>
      </c>
      <c r="Q12" s="39" t="s">
        <v>16</v>
      </c>
      <c r="R12" s="40" t="s">
        <v>17</v>
      </c>
      <c r="S12" s="41" t="n">
        <v>41267</v>
      </c>
      <c r="T12" s="41" t="n">
        <v>41274</v>
      </c>
      <c r="U12" s="40" t="s">
        <v>18</v>
      </c>
      <c r="V12" s="40" t="s">
        <v>19</v>
      </c>
      <c r="W12" s="40" t="s">
        <v>20</v>
      </c>
      <c r="X12" s="42"/>
      <c r="Y12" s="43" t="s">
        <v>21</v>
      </c>
      <c r="Z12" s="43"/>
      <c r="AA12" s="8"/>
      <c r="AB12" s="8"/>
      <c r="AC12" s="8"/>
      <c r="AD12" s="44" t="s">
        <v>22</v>
      </c>
      <c r="AE12" s="45" t="n">
        <f aca="false">YEAR(Beginndatum_1)</f>
        <v>2025</v>
      </c>
      <c r="AF12" s="46" t="s">
        <v>23</v>
      </c>
    </row>
    <row r="13" customFormat="false" ht="21" hidden="false" customHeight="true" outlineLevel="0" collapsed="false">
      <c r="B13" s="35"/>
      <c r="C13" s="47" t="s">
        <v>24</v>
      </c>
      <c r="D13" s="47" t="s">
        <v>25</v>
      </c>
      <c r="E13" s="47" t="s">
        <v>24</v>
      </c>
      <c r="F13" s="47" t="s">
        <v>25</v>
      </c>
      <c r="G13" s="47" t="s">
        <v>26</v>
      </c>
      <c r="H13" s="47" t="s">
        <v>27</v>
      </c>
      <c r="I13" s="47" t="s">
        <v>28</v>
      </c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48"/>
      <c r="V13" s="48"/>
      <c r="W13" s="48"/>
      <c r="X13" s="42"/>
      <c r="Y13" s="43"/>
      <c r="Z13" s="43"/>
      <c r="AA13" s="8"/>
      <c r="AB13" s="8"/>
      <c r="AC13" s="8"/>
      <c r="AD13" s="44"/>
      <c r="AE13" s="45"/>
      <c r="AF13" s="46"/>
    </row>
    <row r="14" customFormat="false" ht="21" hidden="false" customHeight="true" outlineLevel="0" collapsed="false">
      <c r="B14" s="130" t="n">
        <f aca="false">Beginndatum_1</f>
        <v>45901</v>
      </c>
      <c r="C14" s="50" t="n">
        <v>0</v>
      </c>
      <c r="D14" s="50" t="n">
        <v>0</v>
      </c>
      <c r="E14" s="50"/>
      <c r="F14" s="131"/>
      <c r="G14" s="52" t="n">
        <v>0</v>
      </c>
      <c r="H14" s="132"/>
      <c r="I14" s="133" t="n">
        <f aca="false">IF(B14&lt;&gt;"",D14+IF(D14&lt;C14,1,0)-C14+F14+IF(F14&lt;E14,1,0)-E14-G14,"")</f>
        <v>0</v>
      </c>
      <c r="J14" s="55"/>
      <c r="K14" s="55"/>
      <c r="L14" s="55"/>
      <c r="M14" s="55"/>
      <c r="N14" s="55"/>
      <c r="O14" s="56"/>
      <c r="P14" s="57" t="n">
        <f aca="false">IF(ISNUMBER(B14),IF(WEEKDAY(B14,1)=1,1,0),0)</f>
        <v>0</v>
      </c>
      <c r="Q14" s="57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R14" s="57" t="n">
        <f aca="false">IF(ISNUMBER(B14),IF(OR(B14=Weihnachtstag_1_1,B14=Weihnachtstag_2_1,B14=Tag_der_Arbeit_1),1,0),0)</f>
        <v>0</v>
      </c>
      <c r="S14" s="57" t="n">
        <f aca="false">IF(ISNUMBER(B14),IF(B14=Heiligabend_1,1,0),0)</f>
        <v>0</v>
      </c>
      <c r="T14" s="57" t="n">
        <f aca="false">IF(ISNUMBER(B14),IF(B14=Sylvester_1,1,0),0)</f>
        <v>0</v>
      </c>
      <c r="U14" s="57" t="n">
        <f aca="false">IF(ISNUMBER(B14),IF(WEEKDAY(B14+1,1)=1,1,0),0)</f>
        <v>0</v>
      </c>
      <c r="V14" s="57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W14" s="57" t="n">
        <f aca="false">IF(ISNUMBER(B14),IF(OR(B14+1=Weihnachtstag_1_1,B14+1=Weihnachtstag_2_1,B14+1=Tag_der_Arbeit_1),1,0),0)</f>
        <v>0</v>
      </c>
      <c r="X14" s="58"/>
      <c r="Y14" s="59"/>
      <c r="Z14" s="59"/>
      <c r="AA14" s="8"/>
      <c r="AB14" s="8"/>
      <c r="AC14" s="8"/>
      <c r="AD14" s="60" t="s">
        <v>29</v>
      </c>
      <c r="AE14" s="61" t="n">
        <f aca="false">DATE(AE12,1,1)</f>
        <v>45658</v>
      </c>
      <c r="AF14" s="62" t="n">
        <v>125</v>
      </c>
    </row>
    <row r="15" customFormat="false" ht="21" hidden="false" customHeight="true" outlineLevel="0" collapsed="false">
      <c r="B15" s="63" t="n">
        <f aca="false">IF(B14&lt;&gt;"",IF(MONTH(Beginndatum_1)=MONTH(B14+1),B14+1,""),"")</f>
        <v>45902</v>
      </c>
      <c r="C15" s="64"/>
      <c r="D15" s="64"/>
      <c r="E15" s="64"/>
      <c r="F15" s="134"/>
      <c r="G15" s="162"/>
      <c r="H15" s="139"/>
      <c r="I15" s="137" t="n">
        <f aca="false">IF(B15&lt;&gt;"",D15+IF(D15&lt;C15,1,0)-C15+F15+IF(F15&lt;E15,1,0)-E15-G15,"")</f>
        <v>0</v>
      </c>
      <c r="J15" s="68"/>
      <c r="K15" s="68"/>
      <c r="L15" s="68"/>
      <c r="M15" s="68"/>
      <c r="N15" s="68"/>
      <c r="O15" s="69"/>
      <c r="P15" s="57" t="n">
        <f aca="false">IF(ISNUMBER(B15),IF(WEEKDAY(B15,1)=1,1,0),0)</f>
        <v>0</v>
      </c>
      <c r="Q15" s="57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R15" s="57" t="n">
        <f aca="false">IF(ISNUMBER(B15),IF(OR(B15=Weihnachtstag_1_1,B15=Weihnachtstag_2_1,B15=Tag_der_Arbeit_1),1,0),0)</f>
        <v>0</v>
      </c>
      <c r="S15" s="57" t="n">
        <f aca="false">IF(ISNUMBER(B15),IF(B15=Heiligabend_1,1,0),0)</f>
        <v>0</v>
      </c>
      <c r="T15" s="57" t="n">
        <f aca="false">IF(ISNUMBER(B15),IF(B15=Sylvester_1,1,0),0)</f>
        <v>0</v>
      </c>
      <c r="U15" s="57" t="n">
        <f aca="false">IF(ISNUMBER(B15),IF(WEEKDAY(B15+1,1)=1,1,0),0)</f>
        <v>0</v>
      </c>
      <c r="V15" s="57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W15" s="57" t="n">
        <f aca="false">IF(ISNUMBER(B15),IF(OR(B15+1=Weihnachtstag_1_1,B15+1=Weihnachtstag_2_1,B15+1=Tag_der_Arbeit_1),1,0),0)</f>
        <v>0</v>
      </c>
      <c r="X15" s="42"/>
      <c r="Y15" s="70" t="s">
        <v>30</v>
      </c>
      <c r="Z15" s="71" t="n">
        <f aca="false">(Stunden_1*24)*Stundenlohn_1</f>
        <v>0</v>
      </c>
      <c r="AA15" s="8"/>
      <c r="AB15" s="8"/>
      <c r="AC15" s="8"/>
      <c r="AD15" s="72" t="s">
        <v>31</v>
      </c>
      <c r="AE15" s="73" t="n">
        <f aca="false">Ostersonntag_1-2</f>
        <v>45765</v>
      </c>
      <c r="AF15" s="74" t="n">
        <v>125</v>
      </c>
    </row>
    <row r="16" customFormat="false" ht="21" hidden="false" customHeight="true" outlineLevel="0" collapsed="false">
      <c r="B16" s="75" t="n">
        <f aca="false">IF(B15&lt;&gt;"",IF(MONTH(Beginndatum_1)=MONTH(B15+1),B15+1,""),"")</f>
        <v>45903</v>
      </c>
      <c r="C16" s="64"/>
      <c r="D16" s="64"/>
      <c r="E16" s="64"/>
      <c r="F16" s="134"/>
      <c r="G16" s="65"/>
      <c r="H16" s="139"/>
      <c r="I16" s="137" t="n">
        <f aca="false">IF(B16&lt;&gt;"",D16+IF(D16&lt;C16,1,0)-C16+F16+IF(F16&lt;E16,1,0)-E16-G16,"")</f>
        <v>0</v>
      </c>
      <c r="J16" s="68"/>
      <c r="K16" s="68"/>
      <c r="L16" s="68"/>
      <c r="M16" s="68"/>
      <c r="N16" s="68"/>
      <c r="O16" s="69"/>
      <c r="P16" s="57" t="n">
        <f aca="false">IF(ISNUMBER(B16),IF(WEEKDAY(B16,1)=1,1,0),0)</f>
        <v>0</v>
      </c>
      <c r="Q16" s="57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R16" s="57" t="n">
        <f aca="false">IF(ISNUMBER(B16),IF(OR(B16=Weihnachtstag_1_1,B16=Weihnachtstag_2_1,B16=Tag_der_Arbeit_1),1,0),0)</f>
        <v>0</v>
      </c>
      <c r="S16" s="57" t="n">
        <f aca="false">IF(ISNUMBER(B16),IF(B16=Heiligabend_1,1,0),0)</f>
        <v>0</v>
      </c>
      <c r="T16" s="57" t="n">
        <f aca="false">IF(ISNUMBER(B16),IF(B16=Sylvester_1,1,0),0)</f>
        <v>0</v>
      </c>
      <c r="U16" s="57" t="n">
        <f aca="false">IF(ISNUMBER(B16),IF(WEEKDAY(B16+1,1)=1,1,0),0)</f>
        <v>0</v>
      </c>
      <c r="V16" s="57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W16" s="57" t="n">
        <f aca="false">IF(ISNUMBER(B16),IF(OR(B16+1=Weihnachtstag_1_1,B16+1=Weihnachtstag_2_1,B16+1=Tag_der_Arbeit_1),1,0),0)</f>
        <v>0</v>
      </c>
      <c r="X16" s="42"/>
      <c r="Y16" s="70"/>
      <c r="Z16" s="71"/>
      <c r="AA16" s="8"/>
      <c r="AB16" s="8"/>
      <c r="AC16" s="8"/>
      <c r="AD16" s="72" t="s">
        <v>32</v>
      </c>
      <c r="AE16" s="73" t="n">
        <f aca="false">Ostersonntag_1+1</f>
        <v>45768</v>
      </c>
      <c r="AF16" s="74" t="n">
        <v>125</v>
      </c>
    </row>
    <row r="17" customFormat="false" ht="21" hidden="false" customHeight="true" outlineLevel="0" collapsed="false">
      <c r="B17" s="75" t="n">
        <f aca="false">IF(B16&lt;&gt;"",IF(MONTH(Beginndatum_1)=MONTH(B16+1),B16+1,""),"")</f>
        <v>45904</v>
      </c>
      <c r="C17" s="64"/>
      <c r="D17" s="64"/>
      <c r="E17" s="64"/>
      <c r="F17" s="134"/>
      <c r="G17" s="65"/>
      <c r="H17" s="139"/>
      <c r="I17" s="137" t="n">
        <f aca="false">IF(B17&lt;&gt;"",D17+IF(D17&lt;C17,1,0)-C17+F17+IF(F17&lt;E17,1,0)-E17-G17,"")</f>
        <v>0</v>
      </c>
      <c r="J17" s="68"/>
      <c r="K17" s="68"/>
      <c r="L17" s="68"/>
      <c r="M17" s="68"/>
      <c r="N17" s="68"/>
      <c r="O17" s="69"/>
      <c r="P17" s="57" t="n">
        <f aca="false">IF(ISNUMBER(B17),IF(WEEKDAY(B17,1)=1,1,0),0)</f>
        <v>0</v>
      </c>
      <c r="Q17" s="57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R17" s="57" t="n">
        <f aca="false">IF(ISNUMBER(B17),IF(OR(B17=Weihnachtstag_1_1,B17=Weihnachtstag_2_1,B17=Tag_der_Arbeit_1),1,0),0)</f>
        <v>0</v>
      </c>
      <c r="S17" s="57" t="n">
        <f aca="false">IF(ISNUMBER(B17),IF(B17=Heiligabend_1,1,0),0)</f>
        <v>0</v>
      </c>
      <c r="T17" s="57" t="n">
        <f aca="false">IF(ISNUMBER(B17),IF(B17=Sylvester_1,1,0),0)</f>
        <v>0</v>
      </c>
      <c r="U17" s="57" t="n">
        <f aca="false">IF(ISNUMBER(B17),IF(WEEKDAY(B17+1,1)=1,1,0),0)</f>
        <v>0</v>
      </c>
      <c r="V17" s="57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W17" s="57" t="n">
        <f aca="false">IF(ISNUMBER(B17),IF(OR(B17+1=Weihnachtstag_1_1,B17+1=Weihnachtstag_2_1,B17+1=Tag_der_Arbeit_1),1,0),0)</f>
        <v>0</v>
      </c>
      <c r="X17" s="42"/>
      <c r="Y17" s="70"/>
      <c r="Z17" s="71"/>
      <c r="AA17" s="8"/>
      <c r="AB17" s="8"/>
      <c r="AC17" s="8"/>
      <c r="AD17" s="72" t="s">
        <v>33</v>
      </c>
      <c r="AE17" s="73" t="n">
        <f aca="false">DATE(AE12,5,1)</f>
        <v>45778</v>
      </c>
      <c r="AF17" s="74" t="n">
        <v>150</v>
      </c>
    </row>
    <row r="18" customFormat="false" ht="21" hidden="false" customHeight="true" outlineLevel="0" collapsed="false">
      <c r="B18" s="75" t="n">
        <f aca="false">IF(B17&lt;&gt;"",IF(MONTH(Beginndatum_1)=MONTH(B17+1),B17+1,""),"")</f>
        <v>45905</v>
      </c>
      <c r="C18" s="64"/>
      <c r="D18" s="64"/>
      <c r="E18" s="64"/>
      <c r="F18" s="134"/>
      <c r="G18" s="65"/>
      <c r="H18" s="139"/>
      <c r="I18" s="137" t="n">
        <f aca="false">IF(B18&lt;&gt;"",D18+IF(D18&lt;C18,1,0)-C18+F18+IF(F18&lt;E18,1,0)-E18-G18,"")</f>
        <v>0</v>
      </c>
      <c r="J18" s="68"/>
      <c r="K18" s="68"/>
      <c r="L18" s="68"/>
      <c r="M18" s="68"/>
      <c r="N18" s="68"/>
      <c r="O18" s="69"/>
      <c r="P18" s="57" t="n">
        <f aca="false">IF(ISNUMBER(B18),IF(WEEKDAY(B18,1)=1,1,0),0)</f>
        <v>0</v>
      </c>
      <c r="Q18" s="57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R18" s="57" t="n">
        <f aca="false">IF(ISNUMBER(B18),IF(OR(B18=Weihnachtstag_1_1,B18=Weihnachtstag_2_1,B18=Tag_der_Arbeit_1),1,0),0)</f>
        <v>0</v>
      </c>
      <c r="S18" s="57" t="n">
        <f aca="false">IF(ISNUMBER(B18),IF(B18=Heiligabend_1,1,0),0)</f>
        <v>0</v>
      </c>
      <c r="T18" s="57" t="n">
        <f aca="false">IF(ISNUMBER(B18),IF(B18=Sylvester_1,1,0),0)</f>
        <v>0</v>
      </c>
      <c r="U18" s="57" t="n">
        <f aca="false">IF(ISNUMBER(B18),IF(WEEKDAY(B18+1,1)=1,1,0),0)</f>
        <v>0</v>
      </c>
      <c r="V18" s="57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W18" s="57" t="n">
        <f aca="false">IF(ISNUMBER(B18),IF(OR(B18+1=Weihnachtstag_1_1,B18+1=Weihnachtstag_2_1,B18+1=Tag_der_Arbeit_1),1,0),0)</f>
        <v>0</v>
      </c>
      <c r="X18" s="42"/>
      <c r="Y18" s="70"/>
      <c r="Z18" s="71"/>
      <c r="AA18" s="8"/>
      <c r="AB18" s="8"/>
      <c r="AC18" s="8"/>
      <c r="AD18" s="72" t="s">
        <v>34</v>
      </c>
      <c r="AE18" s="73" t="n">
        <f aca="false">Ostersonntag_1+39</f>
        <v>45806</v>
      </c>
      <c r="AF18" s="74" t="n">
        <v>125</v>
      </c>
    </row>
    <row r="19" customFormat="false" ht="21" hidden="false" customHeight="true" outlineLevel="0" collapsed="false">
      <c r="B19" s="75" t="n">
        <f aca="false">IF(B18&lt;&gt;"",IF(MONTH(Beginndatum_1)=MONTH(B18+1),B18+1,""),"")</f>
        <v>45906</v>
      </c>
      <c r="C19" s="64"/>
      <c r="D19" s="64"/>
      <c r="E19" s="64"/>
      <c r="F19" s="134"/>
      <c r="G19" s="65"/>
      <c r="H19" s="139"/>
      <c r="I19" s="137" t="n">
        <f aca="false">IF(B19&lt;&gt;"",D19+IF(D19&lt;C19,1,0)-C19+F19+IF(F19&lt;E19,1,0)-E19-G19,"")</f>
        <v>0</v>
      </c>
      <c r="J19" s="68"/>
      <c r="K19" s="68"/>
      <c r="L19" s="68"/>
      <c r="M19" s="68"/>
      <c r="N19" s="68"/>
      <c r="O19" s="69"/>
      <c r="P19" s="57" t="n">
        <f aca="false">IF(ISNUMBER(B19),IF(WEEKDAY(B19,1)=1,1,0),0)</f>
        <v>0</v>
      </c>
      <c r="Q19" s="57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R19" s="57" t="n">
        <f aca="false">IF(ISNUMBER(B19),IF(OR(B19=Weihnachtstag_1_1,B19=Weihnachtstag_2_1,B19=Tag_der_Arbeit_1),1,0),0)</f>
        <v>0</v>
      </c>
      <c r="S19" s="57" t="n">
        <f aca="false">IF(ISNUMBER(B19),IF(B19=Heiligabend_1,1,0),0)</f>
        <v>0</v>
      </c>
      <c r="T19" s="57" t="n">
        <f aca="false">IF(ISNUMBER(B19),IF(B19=Sylvester_1,1,0),0)</f>
        <v>0</v>
      </c>
      <c r="U19" s="57" t="n">
        <f aca="false">IF(ISNUMBER(B19),IF(WEEKDAY(B19+1,1)=1,1,0),0)</f>
        <v>1</v>
      </c>
      <c r="V19" s="57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W19" s="57" t="n">
        <f aca="false">IF(ISNUMBER(B19),IF(OR(B19+1=Weihnachtstag_1_1,B19+1=Weihnachtstag_2_1,B19+1=Tag_der_Arbeit_1),1,0),0)</f>
        <v>0</v>
      </c>
      <c r="X19" s="42"/>
      <c r="Y19" s="76"/>
      <c r="Z19" s="71"/>
      <c r="AA19" s="8"/>
      <c r="AB19" s="8"/>
      <c r="AC19" s="8"/>
      <c r="AD19" s="72" t="s">
        <v>35</v>
      </c>
      <c r="AE19" s="73" t="n">
        <f aca="false">Ostersonntag_1+50</f>
        <v>45817</v>
      </c>
      <c r="AF19" s="74" t="n">
        <v>125</v>
      </c>
    </row>
    <row r="20" customFormat="false" ht="21" hidden="false" customHeight="true" outlineLevel="0" collapsed="false">
      <c r="B20" s="75" t="n">
        <f aca="false">IF(B19&lt;&gt;"",IF(MONTH(Beginndatum_1)=MONTH(B19+1),B19+1,""),"")</f>
        <v>45907</v>
      </c>
      <c r="C20" s="64"/>
      <c r="D20" s="64"/>
      <c r="E20" s="64"/>
      <c r="F20" s="134"/>
      <c r="G20" s="65"/>
      <c r="H20" s="139"/>
      <c r="I20" s="137" t="n">
        <f aca="false">IF(B20&lt;&gt;"",D20+IF(D20&lt;C20,1,0)-C20+F20+IF(F20&lt;E20,1,0)-E20-G20,"")</f>
        <v>0</v>
      </c>
      <c r="J20" s="68"/>
      <c r="K20" s="68"/>
      <c r="L20" s="68"/>
      <c r="M20" s="68"/>
      <c r="N20" s="68"/>
      <c r="O20" s="69"/>
      <c r="P20" s="57" t="n">
        <f aca="false">IF(ISNUMBER(B20),IF(WEEKDAY(B20,1)=1,1,0),0)</f>
        <v>1</v>
      </c>
      <c r="Q20" s="57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R20" s="57" t="n">
        <f aca="false">IF(ISNUMBER(B20),IF(OR(B20=Weihnachtstag_1_1,B20=Weihnachtstag_2_1,B20=Tag_der_Arbeit_1),1,0),0)</f>
        <v>0</v>
      </c>
      <c r="S20" s="57" t="n">
        <f aca="false">IF(ISNUMBER(B20),IF(B20=Heiligabend_1,1,0),0)</f>
        <v>0</v>
      </c>
      <c r="T20" s="57" t="n">
        <f aca="false">IF(ISNUMBER(B20),IF(B20=Sylvester_1,1,0),0)</f>
        <v>0</v>
      </c>
      <c r="U20" s="57" t="n">
        <f aca="false">IF(ISNUMBER(B20),IF(WEEKDAY(B20+1,1)=1,1,0),0)</f>
        <v>0</v>
      </c>
      <c r="V20" s="57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W20" s="57" t="n">
        <f aca="false">IF(ISNUMBER(B20),IF(OR(B20+1=Weihnachtstag_1_1,B20+1=Weihnachtstag_2_1,B20+1=Tag_der_Arbeit_1),1,0),0)</f>
        <v>0</v>
      </c>
      <c r="X20" s="42"/>
      <c r="Y20" s="76"/>
      <c r="Z20" s="71"/>
      <c r="AA20" s="8"/>
      <c r="AB20" s="8"/>
      <c r="AC20" s="8"/>
      <c r="AD20" s="72" t="s">
        <v>36</v>
      </c>
      <c r="AE20" s="73" t="n">
        <f aca="false">DATE(AE12,10,3)</f>
        <v>45933</v>
      </c>
      <c r="AF20" s="74" t="n">
        <v>125</v>
      </c>
    </row>
    <row r="21" customFormat="false" ht="21" hidden="false" customHeight="true" outlineLevel="0" collapsed="false">
      <c r="B21" s="75" t="n">
        <f aca="false">IF(B20&lt;&gt;"",IF(MONTH(Beginndatum_1)=MONTH(B20+1),B20+1,""),"")</f>
        <v>45908</v>
      </c>
      <c r="C21" s="64"/>
      <c r="D21" s="64"/>
      <c r="E21" s="64"/>
      <c r="F21" s="134"/>
      <c r="G21" s="65"/>
      <c r="H21" s="139"/>
      <c r="I21" s="137" t="n">
        <f aca="false">IF(B21&lt;&gt;"",D21+IF(D21&lt;C21,1,0)-C21+F21+IF(F21&lt;E21,1,0)-E21-G21,"")</f>
        <v>0</v>
      </c>
      <c r="J21" s="68"/>
      <c r="K21" s="68"/>
      <c r="L21" s="68"/>
      <c r="M21" s="68"/>
      <c r="N21" s="68"/>
      <c r="O21" s="69"/>
      <c r="P21" s="57" t="n">
        <f aca="false">IF(ISNUMBER(B21),IF(WEEKDAY(B21,1)=1,1,0),0)</f>
        <v>0</v>
      </c>
      <c r="Q21" s="57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R21" s="57" t="n">
        <f aca="false">IF(ISNUMBER(B21),IF(OR(B21=Weihnachtstag_1_1,B21=Weihnachtstag_2_1,B21=Tag_der_Arbeit_1),1,0),0)</f>
        <v>0</v>
      </c>
      <c r="S21" s="57" t="n">
        <f aca="false">IF(ISNUMBER(B21),IF(B21=Heiligabend_1,1,0),0)</f>
        <v>0</v>
      </c>
      <c r="T21" s="57" t="n">
        <f aca="false">IF(ISNUMBER(B21),IF(B21=Sylvester_1,1,0),0)</f>
        <v>0</v>
      </c>
      <c r="U21" s="57" t="n">
        <f aca="false">IF(ISNUMBER(B21),IF(WEEKDAY(B21+1,1)=1,1,0),0)</f>
        <v>0</v>
      </c>
      <c r="V21" s="57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W21" s="57" t="n">
        <f aca="false">IF(ISNUMBER(B21),IF(OR(B21+1=Weihnachtstag_1_1,B21+1=Weihnachtstag_2_1,B21+1=Tag_der_Arbeit_1),1,0),0)</f>
        <v>0</v>
      </c>
      <c r="X21" s="42"/>
      <c r="Y21" s="77"/>
      <c r="Z21" s="78"/>
      <c r="AA21" s="8"/>
      <c r="AB21" s="8"/>
      <c r="AC21" s="8"/>
      <c r="AD21" s="79" t="s">
        <v>37</v>
      </c>
      <c r="AE21" s="80" t="n">
        <f aca="false">DATE(AE12,12,24)</f>
        <v>46015</v>
      </c>
      <c r="AF21" s="74" t="n">
        <v>150</v>
      </c>
    </row>
    <row r="22" customFormat="false" ht="21" hidden="false" customHeight="true" outlineLevel="0" collapsed="false">
      <c r="B22" s="75" t="n">
        <f aca="false">IF(B21&lt;&gt;"",IF(MONTH(Beginndatum_1)=MONTH(B21+1),B21+1,""),"")</f>
        <v>45909</v>
      </c>
      <c r="C22" s="64"/>
      <c r="D22" s="64"/>
      <c r="E22" s="64"/>
      <c r="F22" s="134"/>
      <c r="G22" s="65"/>
      <c r="H22" s="139"/>
      <c r="I22" s="137" t="n">
        <f aca="false">IF(B22&lt;&gt;"",D22+IF(D22&lt;C22,1,0)-C22+F22+IF(F22&lt;E22,1,0)-E22-G22,"")</f>
        <v>0</v>
      </c>
      <c r="J22" s="68"/>
      <c r="K22" s="68"/>
      <c r="L22" s="68"/>
      <c r="M22" s="68"/>
      <c r="N22" s="68"/>
      <c r="O22" s="69"/>
      <c r="P22" s="57" t="n">
        <f aca="false">IF(ISNUMBER(B22),IF(WEEKDAY(B22,1)=1,1,0),0)</f>
        <v>0</v>
      </c>
      <c r="Q22" s="57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R22" s="57" t="n">
        <f aca="false">IF(ISNUMBER(B22),IF(OR(B22=Weihnachtstag_1_1,B22=Weihnachtstag_2_1,B22=Tag_der_Arbeit_1),1,0),0)</f>
        <v>0</v>
      </c>
      <c r="S22" s="57" t="n">
        <f aca="false">IF(ISNUMBER(B22),IF(B22=Heiligabend_1,1,0),0)</f>
        <v>0</v>
      </c>
      <c r="T22" s="57" t="n">
        <f aca="false">IF(ISNUMBER(B22),IF(B22=Sylvester_1,1,0),0)</f>
        <v>0</v>
      </c>
      <c r="U22" s="57" t="n">
        <f aca="false">IF(ISNUMBER(B22),IF(WEEKDAY(B22+1,1)=1,1,0),0)</f>
        <v>0</v>
      </c>
      <c r="V22" s="57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W22" s="57" t="n">
        <f aca="false">IF(ISNUMBER(B22),IF(OR(B22+1=Weihnachtstag_1_1,B22+1=Weihnachtstag_2_1,B22+1=Tag_der_Arbeit_1),1,0),0)</f>
        <v>0</v>
      </c>
      <c r="X22" s="42"/>
      <c r="Y22" s="77"/>
      <c r="Z22" s="78"/>
      <c r="AA22" s="8"/>
      <c r="AB22" s="8"/>
      <c r="AC22" s="8"/>
      <c r="AD22" s="72" t="s">
        <v>38</v>
      </c>
      <c r="AE22" s="73" t="n">
        <f aca="false">DATE(AE12,12,25)</f>
        <v>46016</v>
      </c>
      <c r="AF22" s="74" t="n">
        <v>150</v>
      </c>
    </row>
    <row r="23" customFormat="false" ht="21" hidden="false" customHeight="true" outlineLevel="0" collapsed="false">
      <c r="B23" s="75" t="n">
        <f aca="false">IF(B22&lt;&gt;"",IF(MONTH(Beginndatum_1)=MONTH(B22+1),B22+1,""),"")</f>
        <v>45910</v>
      </c>
      <c r="C23" s="64"/>
      <c r="D23" s="64"/>
      <c r="E23" s="64"/>
      <c r="F23" s="134"/>
      <c r="G23" s="65"/>
      <c r="H23" s="139"/>
      <c r="I23" s="137" t="n">
        <f aca="false">IF(B23&lt;&gt;"",D23+IF(D23&lt;C23,1,0)-C23+F23+IF(F23&lt;E23,1,0)-E23-G23,"")</f>
        <v>0</v>
      </c>
      <c r="J23" s="68"/>
      <c r="K23" s="68"/>
      <c r="L23" s="68"/>
      <c r="M23" s="68"/>
      <c r="N23" s="68"/>
      <c r="O23" s="69"/>
      <c r="P23" s="57" t="n">
        <f aca="false">IF(ISNUMBER(B23),IF(WEEKDAY(B23,1)=1,1,0),0)</f>
        <v>0</v>
      </c>
      <c r="Q23" s="57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R23" s="57" t="n">
        <f aca="false">IF(ISNUMBER(B23),IF(OR(B23=Weihnachtstag_1_1,B23=Weihnachtstag_2_1,B23=Tag_der_Arbeit_1),1,0),0)</f>
        <v>0</v>
      </c>
      <c r="S23" s="57" t="n">
        <f aca="false">IF(ISNUMBER(B23),IF(B23=Heiligabend_1,1,0),0)</f>
        <v>0</v>
      </c>
      <c r="T23" s="57" t="n">
        <f aca="false">IF(ISNUMBER(B23),IF(B23=Sylvester_1,1,0),0)</f>
        <v>0</v>
      </c>
      <c r="U23" s="57" t="n">
        <f aca="false">IF(ISNUMBER(B23),IF(WEEKDAY(B23+1,1)=1,1,0),0)</f>
        <v>0</v>
      </c>
      <c r="V23" s="57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W23" s="57" t="n">
        <f aca="false">IF(ISNUMBER(B23),IF(OR(B23+1=Weihnachtstag_1_1,B23+1=Weihnachtstag_2_1,B23+1=Tag_der_Arbeit_1),1,0),0)</f>
        <v>0</v>
      </c>
      <c r="X23" s="42"/>
      <c r="Y23" s="77"/>
      <c r="Z23" s="78"/>
      <c r="AA23" s="8"/>
      <c r="AB23" s="8"/>
      <c r="AC23" s="8"/>
      <c r="AD23" s="72" t="s">
        <v>39</v>
      </c>
      <c r="AE23" s="73" t="n">
        <f aca="false">DATE(AE12,12,26)</f>
        <v>46017</v>
      </c>
      <c r="AF23" s="74" t="n">
        <v>150</v>
      </c>
    </row>
    <row r="24" customFormat="false" ht="21" hidden="false" customHeight="true" outlineLevel="0" collapsed="false">
      <c r="B24" s="75" t="n">
        <f aca="false">IF(B23&lt;&gt;"",IF(MONTH(Beginndatum_1)=MONTH(B23+1),B23+1,""),"")</f>
        <v>45911</v>
      </c>
      <c r="C24" s="64"/>
      <c r="D24" s="64"/>
      <c r="E24" s="64"/>
      <c r="F24" s="134"/>
      <c r="G24" s="65"/>
      <c r="H24" s="139"/>
      <c r="I24" s="137" t="n">
        <f aca="false">IF(B24&lt;&gt;"",D24+IF(D24&lt;C24,1,0)-C24+F24+IF(F24&lt;E24,1,0)-E24-G24,"")</f>
        <v>0</v>
      </c>
      <c r="J24" s="68"/>
      <c r="K24" s="68"/>
      <c r="L24" s="68"/>
      <c r="M24" s="68"/>
      <c r="N24" s="68"/>
      <c r="O24" s="69"/>
      <c r="P24" s="57" t="n">
        <f aca="false">IF(ISNUMBER(B24),IF(WEEKDAY(B24,1)=1,1,0),0)</f>
        <v>0</v>
      </c>
      <c r="Q24" s="57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R24" s="57" t="n">
        <f aca="false">IF(ISNUMBER(B24),IF(OR(B24=Weihnachtstag_1_1,B24=Weihnachtstag_2_1,B24=Tag_der_Arbeit_1),1,0),0)</f>
        <v>0</v>
      </c>
      <c r="S24" s="57" t="n">
        <f aca="false">IF(ISNUMBER(B24),IF(B24=Heiligabend_1,1,0),0)</f>
        <v>0</v>
      </c>
      <c r="T24" s="57" t="n">
        <f aca="false">IF(ISNUMBER(B24),IF(B24=Sylvester_1,1,0),0)</f>
        <v>0</v>
      </c>
      <c r="U24" s="57" t="n">
        <f aca="false">IF(ISNUMBER(B24),IF(WEEKDAY(B24+1,1)=1,1,0),0)</f>
        <v>0</v>
      </c>
      <c r="V24" s="57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W24" s="57" t="n">
        <f aca="false">IF(ISNUMBER(B24),IF(OR(B24+1=Weihnachtstag_1_1,B24+1=Weihnachtstag_2_1,B24+1=Tag_der_Arbeit_1),1,0),0)</f>
        <v>0</v>
      </c>
      <c r="X24" s="42"/>
      <c r="Y24" s="77"/>
      <c r="Z24" s="78"/>
      <c r="AA24" s="8"/>
      <c r="AB24" s="8"/>
      <c r="AC24" s="8"/>
      <c r="AD24" s="81" t="s">
        <v>40</v>
      </c>
      <c r="AE24" s="82" t="n">
        <f aca="false">DATE(AE12,12,31)</f>
        <v>46022</v>
      </c>
      <c r="AF24" s="83" t="n">
        <v>125</v>
      </c>
    </row>
    <row r="25" customFormat="false" ht="21" hidden="false" customHeight="true" outlineLevel="0" collapsed="false">
      <c r="B25" s="75" t="n">
        <f aca="false">IF(B24&lt;&gt;"",IF(MONTH(Beginndatum_1)=MONTH(B24+1),B24+1,""),"")</f>
        <v>45912</v>
      </c>
      <c r="C25" s="64"/>
      <c r="D25" s="64"/>
      <c r="E25" s="64"/>
      <c r="F25" s="134"/>
      <c r="G25" s="65"/>
      <c r="H25" s="139"/>
      <c r="I25" s="137" t="n">
        <f aca="false">IF(B25&lt;&gt;"",D25+IF(D25&lt;C25,1,0)-C25+F25+IF(F25&lt;E25,1,0)-E25-G25,"")</f>
        <v>0</v>
      </c>
      <c r="J25" s="68"/>
      <c r="K25" s="68"/>
      <c r="L25" s="68"/>
      <c r="M25" s="68"/>
      <c r="N25" s="68"/>
      <c r="O25" s="69"/>
      <c r="P25" s="57" t="n">
        <f aca="false">IF(ISNUMBER(B25),IF(WEEKDAY(B25,1)=1,1,0),0)</f>
        <v>0</v>
      </c>
      <c r="Q25" s="57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R25" s="57" t="n">
        <f aca="false">IF(ISNUMBER(B25),IF(OR(B25=Weihnachtstag_1_1,B25=Weihnachtstag_2_1,B25=Tag_der_Arbeit_1),1,0),0)</f>
        <v>0</v>
      </c>
      <c r="S25" s="57" t="n">
        <f aca="false">IF(ISNUMBER(B25),IF(B25=Heiligabend_1,1,0),0)</f>
        <v>0</v>
      </c>
      <c r="T25" s="57" t="n">
        <f aca="false">IF(ISNUMBER(B25),IF(B25=Sylvester_1,1,0),0)</f>
        <v>0</v>
      </c>
      <c r="U25" s="57" t="n">
        <f aca="false">IF(ISNUMBER(B25),IF(WEEKDAY(B25+1,1)=1,1,0),0)</f>
        <v>0</v>
      </c>
      <c r="V25" s="57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W25" s="57" t="n">
        <f aca="false">IF(ISNUMBER(B25),IF(OR(B25+1=Weihnachtstag_1_1,B25+1=Weihnachtstag_2_1,B25+1=Tag_der_Arbeit_1),1,0),0)</f>
        <v>0</v>
      </c>
      <c r="X25" s="42"/>
      <c r="Y25" s="77"/>
      <c r="Z25" s="78"/>
      <c r="AA25" s="8"/>
      <c r="AB25" s="8"/>
      <c r="AC25" s="8"/>
    </row>
    <row r="26" customFormat="false" ht="21" hidden="false" customHeight="true" outlineLevel="0" collapsed="false">
      <c r="B26" s="75" t="n">
        <f aca="false">IF(B25&lt;&gt;"",IF(MONTH(Beginndatum_1)=MONTH(B25+1),B25+1,""),"")</f>
        <v>45913</v>
      </c>
      <c r="C26" s="64"/>
      <c r="D26" s="64"/>
      <c r="E26" s="64"/>
      <c r="F26" s="134"/>
      <c r="G26" s="65"/>
      <c r="H26" s="139"/>
      <c r="I26" s="137" t="n">
        <f aca="false">IF(B26&lt;&gt;"",D26+IF(D26&lt;C26,1,0)-C26+F26+IF(F26&lt;E26,1,0)-E26-G26,"")</f>
        <v>0</v>
      </c>
      <c r="J26" s="68"/>
      <c r="K26" s="68"/>
      <c r="L26" s="68"/>
      <c r="M26" s="68"/>
      <c r="N26" s="68"/>
      <c r="O26" s="69"/>
      <c r="P26" s="57" t="n">
        <f aca="false">IF(ISNUMBER(B26),IF(WEEKDAY(B26,1)=1,1,0),0)</f>
        <v>0</v>
      </c>
      <c r="Q26" s="57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R26" s="57" t="n">
        <f aca="false">IF(ISNUMBER(B26),IF(OR(B26=Weihnachtstag_1_1,B26=Weihnachtstag_2_1,B26=Tag_der_Arbeit_1),1,0),0)</f>
        <v>0</v>
      </c>
      <c r="S26" s="57" t="n">
        <f aca="false">IF(ISNUMBER(B26),IF(B26=Heiligabend_1,1,0),0)</f>
        <v>0</v>
      </c>
      <c r="T26" s="57" t="n">
        <f aca="false">IF(ISNUMBER(B26),IF(B26=Sylvester_1,1,0),0)</f>
        <v>0</v>
      </c>
      <c r="U26" s="57" t="n">
        <f aca="false">IF(ISNUMBER(B26),IF(WEEKDAY(B26+1,1)=1,1,0),0)</f>
        <v>1</v>
      </c>
      <c r="V26" s="57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W26" s="57" t="n">
        <f aca="false">IF(ISNUMBER(B26),IF(OR(B26+1=Weihnachtstag_1_1,B26+1=Weihnachtstag_2_1,B26+1=Tag_der_Arbeit_1),1,0),0)</f>
        <v>0</v>
      </c>
      <c r="X26" s="42"/>
      <c r="Y26" s="77"/>
      <c r="Z26" s="78"/>
      <c r="AA26" s="8"/>
      <c r="AB26" s="8"/>
      <c r="AC26" s="8"/>
      <c r="AD26" s="44" t="s">
        <v>41</v>
      </c>
      <c r="AE26" s="84" t="n">
        <f aca="false">YEAR(Beginndatum_1)</f>
        <v>2025</v>
      </c>
      <c r="AF26" s="85" t="s">
        <v>23</v>
      </c>
    </row>
    <row r="27" customFormat="false" ht="21" hidden="false" customHeight="true" outlineLevel="0" collapsed="false">
      <c r="B27" s="75" t="n">
        <f aca="false">IF(B26&lt;&gt;"",IF(MONTH(Beginndatum_1)=MONTH(B26+1),B26+1,""),"")</f>
        <v>45914</v>
      </c>
      <c r="C27" s="64"/>
      <c r="D27" s="64"/>
      <c r="E27" s="64"/>
      <c r="F27" s="134"/>
      <c r="G27" s="65"/>
      <c r="H27" s="139"/>
      <c r="I27" s="137" t="n">
        <f aca="false">IF(B27&lt;&gt;"",D27+IF(D27&lt;C27,1,0)-C27+F27+IF(F27&lt;E27,1,0)-E27-G27,"")</f>
        <v>0</v>
      </c>
      <c r="J27" s="68"/>
      <c r="K27" s="68"/>
      <c r="L27" s="68"/>
      <c r="M27" s="68"/>
      <c r="N27" s="68"/>
      <c r="O27" s="69"/>
      <c r="P27" s="57" t="n">
        <f aca="false">IF(ISNUMBER(B27),IF(WEEKDAY(B27,1)=1,1,0),0)</f>
        <v>1</v>
      </c>
      <c r="Q27" s="57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R27" s="57" t="n">
        <f aca="false">IF(ISNUMBER(B27),IF(OR(B27=Weihnachtstag_1_1,B27=Weihnachtstag_2_1,B27=Tag_der_Arbeit_1),1,0),0)</f>
        <v>0</v>
      </c>
      <c r="S27" s="57" t="n">
        <f aca="false">IF(ISNUMBER(B27),IF(B27=Heiligabend_1,1,0),0)</f>
        <v>0</v>
      </c>
      <c r="T27" s="57" t="n">
        <f aca="false">IF(ISNUMBER(B27),IF(B27=Sylvester_1,1,0),0)</f>
        <v>0</v>
      </c>
      <c r="U27" s="57" t="n">
        <f aca="false">IF(ISNUMBER(B27),IF(WEEKDAY(B27+1,1)=1,1,0),0)</f>
        <v>0</v>
      </c>
      <c r="V27" s="57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W27" s="57" t="n">
        <f aca="false">IF(ISNUMBER(B27),IF(OR(B27+1=Weihnachtstag_1_1,B27+1=Weihnachtstag_2_1,B27+1=Tag_der_Arbeit_1),1,0),0)</f>
        <v>0</v>
      </c>
      <c r="X27" s="42"/>
      <c r="Y27" s="77"/>
      <c r="Z27" s="78"/>
      <c r="AA27" s="8"/>
      <c r="AB27" s="8"/>
      <c r="AC27" s="8"/>
      <c r="AD27" s="86" t="s">
        <v>42</v>
      </c>
      <c r="AE27" s="86"/>
      <c r="AF27" s="86"/>
      <c r="AH27" s="1" t="s">
        <v>43</v>
      </c>
    </row>
    <row r="28" customFormat="false" ht="21" hidden="false" customHeight="true" outlineLevel="0" collapsed="false">
      <c r="B28" s="75" t="n">
        <f aca="false">IF(B27&lt;&gt;"",IF(MONTH(Beginndatum_1)=MONTH(B27+1),B27+1,""),"")</f>
        <v>45915</v>
      </c>
      <c r="C28" s="64"/>
      <c r="D28" s="64"/>
      <c r="E28" s="64"/>
      <c r="F28" s="134"/>
      <c r="G28" s="65"/>
      <c r="H28" s="139"/>
      <c r="I28" s="137" t="n">
        <f aca="false">IF(B28&lt;&gt;"",D28+IF(D28&lt;C28,1,0)-C28+F28+IF(F28&lt;E28,1,0)-E28-G28,"")</f>
        <v>0</v>
      </c>
      <c r="J28" s="68"/>
      <c r="K28" s="68"/>
      <c r="L28" s="68"/>
      <c r="M28" s="68"/>
      <c r="N28" s="68"/>
      <c r="O28" s="69"/>
      <c r="P28" s="57" t="n">
        <f aca="false">IF(ISNUMBER(B28),IF(WEEKDAY(B28,1)=1,1,0),0)</f>
        <v>0</v>
      </c>
      <c r="Q28" s="57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R28" s="57" t="n">
        <f aca="false">IF(ISNUMBER(B28),IF(OR(B28=Weihnachtstag_1_1,B28=Weihnachtstag_2_1,B28=Tag_der_Arbeit_1),1,0),0)</f>
        <v>0</v>
      </c>
      <c r="S28" s="57" t="n">
        <f aca="false">IF(ISNUMBER(B28),IF(B28=Heiligabend_1,1,0),0)</f>
        <v>0</v>
      </c>
      <c r="T28" s="57" t="n">
        <f aca="false">IF(ISNUMBER(B28),IF(B28=Sylvester_1,1,0),0)</f>
        <v>0</v>
      </c>
      <c r="U28" s="57" t="n">
        <f aca="false">IF(ISNUMBER(B28),IF(WEEKDAY(B28+1,1)=1,1,0),0)</f>
        <v>0</v>
      </c>
      <c r="V28" s="57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W28" s="57" t="n">
        <f aca="false">IF(ISNUMBER(B28),IF(OR(B28+1=Weihnachtstag_1_1,B28+1=Weihnachtstag_2_1,B28+1=Tag_der_Arbeit_1),1,0),0)</f>
        <v>0</v>
      </c>
      <c r="X28" s="42"/>
      <c r="Y28" s="77"/>
      <c r="Z28" s="78"/>
      <c r="AA28" s="8"/>
      <c r="AB28" s="8"/>
      <c r="AC28" s="8"/>
      <c r="AD28" s="86"/>
      <c r="AE28" s="86"/>
      <c r="AF28" s="86"/>
    </row>
    <row r="29" customFormat="false" ht="21" hidden="false" customHeight="true" outlineLevel="0" collapsed="false">
      <c r="B29" s="75" t="n">
        <f aca="false">IF(B28&lt;&gt;"",IF(MONTH(Beginndatum_1)=MONTH(B28+1),B28+1,""),"")</f>
        <v>45916</v>
      </c>
      <c r="C29" s="64"/>
      <c r="D29" s="64"/>
      <c r="E29" s="64"/>
      <c r="F29" s="134"/>
      <c r="G29" s="65"/>
      <c r="H29" s="139"/>
      <c r="I29" s="137" t="n">
        <f aca="false">IF(B29&lt;&gt;"",D29+IF(D29&lt;C29,1,0)-C29+F29+IF(F29&lt;E29,1,0)-E29-G29,"")</f>
        <v>0</v>
      </c>
      <c r="J29" s="68"/>
      <c r="K29" s="68"/>
      <c r="L29" s="68"/>
      <c r="M29" s="68"/>
      <c r="N29" s="68"/>
      <c r="O29" s="69"/>
      <c r="P29" s="57" t="n">
        <f aca="false">IF(ISNUMBER(B29),IF(WEEKDAY(B29,1)=1,1,0),0)</f>
        <v>0</v>
      </c>
      <c r="Q29" s="57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R29" s="57" t="n">
        <f aca="false">IF(ISNUMBER(B29),IF(OR(B29=Weihnachtstag_1_1,B29=Weihnachtstag_2_1,B29=Tag_der_Arbeit_1),1,0),0)</f>
        <v>0</v>
      </c>
      <c r="S29" s="57" t="n">
        <f aca="false">IF(ISNUMBER(B29),IF(B29=Heiligabend_1,1,0),0)</f>
        <v>0</v>
      </c>
      <c r="T29" s="57" t="n">
        <f aca="false">IF(ISNUMBER(B29),IF(B29=Sylvester_1,1,0),0)</f>
        <v>0</v>
      </c>
      <c r="U29" s="57" t="n">
        <f aca="false">IF(ISNUMBER(B29),IF(WEEKDAY(B29+1,1)=1,1,0),0)</f>
        <v>0</v>
      </c>
      <c r="V29" s="57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W29" s="57" t="n">
        <f aca="false">IF(ISNUMBER(B29),IF(OR(B29+1=Weihnachtstag_1_1,B29+1=Weihnachtstag_2_1,B29+1=Tag_der_Arbeit_1),1,0),0)</f>
        <v>0</v>
      </c>
      <c r="X29" s="42"/>
      <c r="Y29" s="77"/>
      <c r="Z29" s="78"/>
      <c r="AA29" s="8"/>
      <c r="AB29" s="8"/>
      <c r="AC29" s="8"/>
      <c r="AD29" s="87" t="s">
        <v>44</v>
      </c>
      <c r="AE29" s="87"/>
      <c r="AF29" s="87"/>
    </row>
    <row r="30" customFormat="false" ht="21" hidden="false" customHeight="true" outlineLevel="0" collapsed="false">
      <c r="B30" s="75" t="n">
        <f aca="false">IF(B29&lt;&gt;"",IF(MONTH(Beginndatum_1)=MONTH(B29+1),B29+1,""),"")</f>
        <v>45917</v>
      </c>
      <c r="C30" s="64"/>
      <c r="D30" s="64"/>
      <c r="E30" s="64"/>
      <c r="F30" s="134"/>
      <c r="G30" s="65"/>
      <c r="H30" s="139"/>
      <c r="I30" s="137" t="n">
        <f aca="false">IF(B30&lt;&gt;"",D30+IF(D30&lt;C30,1,0)-C30+F30+IF(F30&lt;E30,1,0)-E30-G30,"")</f>
        <v>0</v>
      </c>
      <c r="J30" s="68"/>
      <c r="K30" s="68"/>
      <c r="L30" s="68"/>
      <c r="M30" s="68"/>
      <c r="N30" s="68"/>
      <c r="O30" s="69"/>
      <c r="P30" s="57" t="n">
        <f aca="false">IF(ISNUMBER(B30),IF(WEEKDAY(B30,1)=1,1,0),0)</f>
        <v>0</v>
      </c>
      <c r="Q30" s="57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R30" s="57" t="n">
        <f aca="false">IF(ISNUMBER(B30),IF(OR(B30=Weihnachtstag_1_1,B30=Weihnachtstag_2_1,B30=Tag_der_Arbeit_1),1,0),0)</f>
        <v>0</v>
      </c>
      <c r="S30" s="57" t="n">
        <f aca="false">IF(ISNUMBER(B30),IF(B30=Heiligabend_1,1,0),0)</f>
        <v>0</v>
      </c>
      <c r="T30" s="57" t="n">
        <f aca="false">IF(ISNUMBER(B30),IF(B30=Sylvester_1,1,0),0)</f>
        <v>0</v>
      </c>
      <c r="U30" s="57" t="n">
        <f aca="false">IF(ISNUMBER(B30),IF(WEEKDAY(B30+1,1)=1,1,0),0)</f>
        <v>0</v>
      </c>
      <c r="V30" s="57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W30" s="57" t="n">
        <f aca="false">IF(ISNUMBER(B30),IF(OR(B30+1=Weihnachtstag_1_1,B30+1=Weihnachtstag_2_1,B30+1=Tag_der_Arbeit_1),1,0),0)</f>
        <v>0</v>
      </c>
      <c r="X30" s="42"/>
      <c r="Y30" s="77"/>
      <c r="Z30" s="78"/>
      <c r="AA30" s="8"/>
      <c r="AB30" s="8"/>
      <c r="AC30" s="8"/>
      <c r="AD30" s="87"/>
      <c r="AE30" s="87"/>
      <c r="AF30" s="87"/>
    </row>
    <row r="31" customFormat="false" ht="21" hidden="false" customHeight="true" outlineLevel="0" collapsed="false">
      <c r="B31" s="75" t="n">
        <f aca="false">IF(B30&lt;&gt;"",IF(MONTH(Beginndatum_1)=MONTH(B30+1),B30+1,""),"")</f>
        <v>45918</v>
      </c>
      <c r="C31" s="64"/>
      <c r="D31" s="64"/>
      <c r="E31" s="64"/>
      <c r="F31" s="134"/>
      <c r="G31" s="65"/>
      <c r="H31" s="139"/>
      <c r="I31" s="137" t="n">
        <f aca="false">IF(B31&lt;&gt;"",D31+IF(D31&lt;C31,1,0)-C31+F31+IF(F31&lt;E31,1,0)-E31-G31,"")</f>
        <v>0</v>
      </c>
      <c r="J31" s="68"/>
      <c r="K31" s="68"/>
      <c r="L31" s="68"/>
      <c r="M31" s="68"/>
      <c r="N31" s="68"/>
      <c r="O31" s="69"/>
      <c r="P31" s="57" t="n">
        <f aca="false">IF(ISNUMBER(B31),IF(WEEKDAY(B31,1)=1,1,0),0)</f>
        <v>0</v>
      </c>
      <c r="Q31" s="57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R31" s="57" t="n">
        <f aca="false">IF(ISNUMBER(B31),IF(OR(B31=Weihnachtstag_1_1,B31=Weihnachtstag_2_1,B31=Tag_der_Arbeit_1),1,0),0)</f>
        <v>0</v>
      </c>
      <c r="S31" s="57" t="n">
        <f aca="false">IF(ISNUMBER(B31),IF(B31=Heiligabend_1,1,0),0)</f>
        <v>0</v>
      </c>
      <c r="T31" s="57" t="n">
        <f aca="false">IF(ISNUMBER(B31),IF(B31=Sylvester_1,1,0),0)</f>
        <v>0</v>
      </c>
      <c r="U31" s="57" t="n">
        <f aca="false">IF(ISNUMBER(B31),IF(WEEKDAY(B31+1,1)=1,1,0),0)</f>
        <v>0</v>
      </c>
      <c r="V31" s="57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W31" s="57" t="n">
        <f aca="false">IF(ISNUMBER(B31),IF(OR(B31+1=Weihnachtstag_1_1,B31+1=Weihnachtstag_2_1,B31+1=Tag_der_Arbeit_1),1,0),0)</f>
        <v>0</v>
      </c>
      <c r="X31" s="42"/>
      <c r="Y31" s="77"/>
      <c r="Z31" s="78"/>
      <c r="AA31" s="8"/>
      <c r="AB31" s="8"/>
      <c r="AC31" s="8"/>
      <c r="AD31" s="88" t="s">
        <v>45</v>
      </c>
      <c r="AE31" s="142" t="n">
        <v>45663</v>
      </c>
      <c r="AF31" s="62" t="n">
        <v>125</v>
      </c>
    </row>
    <row r="32" customFormat="false" ht="21" hidden="false" customHeight="true" outlineLevel="0" collapsed="false">
      <c r="B32" s="75" t="n">
        <f aca="false">IF(B31&lt;&gt;"",IF(MONTH(Beginndatum_1)=MONTH(B31+1),B31+1,""),"")</f>
        <v>45919</v>
      </c>
      <c r="C32" s="64"/>
      <c r="D32" s="64"/>
      <c r="E32" s="64"/>
      <c r="F32" s="134"/>
      <c r="G32" s="65"/>
      <c r="H32" s="139"/>
      <c r="I32" s="137" t="n">
        <f aca="false">IF(B32&lt;&gt;"",D32+IF(D32&lt;C32,1,0)-C32+F32+IF(F32&lt;E32,1,0)-E32-G32,"")</f>
        <v>0</v>
      </c>
      <c r="J32" s="68"/>
      <c r="K32" s="68"/>
      <c r="L32" s="68"/>
      <c r="M32" s="68"/>
      <c r="N32" s="68"/>
      <c r="O32" s="69"/>
      <c r="P32" s="57" t="n">
        <f aca="false">IF(ISNUMBER(B32),IF(WEEKDAY(B32,1)=1,1,0),0)</f>
        <v>0</v>
      </c>
      <c r="Q32" s="57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R32" s="57" t="n">
        <f aca="false">IF(ISNUMBER(B32),IF(OR(B32=Weihnachtstag_1_1,B32=Weihnachtstag_2_1,B32=Tag_der_Arbeit_1),1,0),0)</f>
        <v>0</v>
      </c>
      <c r="S32" s="57" t="n">
        <f aca="false">IF(ISNUMBER(B32),IF(B32=Heiligabend_1,1,0),0)</f>
        <v>0</v>
      </c>
      <c r="T32" s="57" t="n">
        <f aca="false">IF(ISNUMBER(B32),IF(B32=Sylvester_1,1,0),0)</f>
        <v>0</v>
      </c>
      <c r="U32" s="57" t="n">
        <f aca="false">IF(ISNUMBER(B32),IF(WEEKDAY(B32+1,1)=1,1,0),0)</f>
        <v>0</v>
      </c>
      <c r="V32" s="57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W32" s="57" t="n">
        <f aca="false">IF(ISNUMBER(B32),IF(OR(B32+1=Weihnachtstag_1_1,B32+1=Weihnachtstag_2_1,B32+1=Tag_der_Arbeit_1),1,0),0)</f>
        <v>0</v>
      </c>
      <c r="X32" s="42"/>
      <c r="Y32" s="77"/>
      <c r="Z32" s="78"/>
      <c r="AA32" s="8"/>
      <c r="AB32" s="8"/>
      <c r="AC32" s="8"/>
      <c r="AD32" s="79" t="s">
        <v>46</v>
      </c>
      <c r="AE32" s="80" t="n">
        <v>45807</v>
      </c>
      <c r="AF32" s="74" t="n">
        <v>125</v>
      </c>
    </row>
    <row r="33" customFormat="false" ht="21" hidden="false" customHeight="true" outlineLevel="0" collapsed="false">
      <c r="B33" s="75" t="n">
        <f aca="false">IF(B32&lt;&gt;"",IF(MONTH(Beginndatum_1)=MONTH(B32+1),B32+1,""),"")</f>
        <v>45920</v>
      </c>
      <c r="C33" s="64"/>
      <c r="D33" s="64"/>
      <c r="E33" s="64"/>
      <c r="F33" s="134"/>
      <c r="G33" s="65"/>
      <c r="H33" s="139"/>
      <c r="I33" s="137" t="n">
        <f aca="false">IF(B33&lt;&gt;"",D33+IF(D33&lt;C33,1,0)-C33+F33+IF(F33&lt;E33,1,0)-E33-G33,"")</f>
        <v>0</v>
      </c>
      <c r="J33" s="68"/>
      <c r="K33" s="68"/>
      <c r="L33" s="68"/>
      <c r="M33" s="68"/>
      <c r="N33" s="68"/>
      <c r="O33" s="69"/>
      <c r="P33" s="57" t="n">
        <f aca="false">IF(ISNUMBER(B33),IF(WEEKDAY(B33,1)=1,1,0),0)</f>
        <v>0</v>
      </c>
      <c r="Q33" s="57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R33" s="57" t="n">
        <f aca="false">IF(ISNUMBER(B33),IF(OR(B33=Weihnachtstag_1_1,B33=Weihnachtstag_2_1,B33=Tag_der_Arbeit_1),1,0),0)</f>
        <v>0</v>
      </c>
      <c r="S33" s="57" t="n">
        <f aca="false">IF(ISNUMBER(B33),IF(B33=Heiligabend_1,1,0),0)</f>
        <v>0</v>
      </c>
      <c r="T33" s="57" t="n">
        <f aca="false">IF(ISNUMBER(B33),IF(B33=Sylvester_1,1,0),0)</f>
        <v>0</v>
      </c>
      <c r="U33" s="57" t="n">
        <f aca="false">IF(ISNUMBER(B33),IF(WEEKDAY(B33+1,1)=1,1,0),0)</f>
        <v>1</v>
      </c>
      <c r="V33" s="57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W33" s="57" t="n">
        <f aca="false">IF(ISNUMBER(B33),IF(OR(B33+1=Weihnachtstag_1_1,B33+1=Weihnachtstag_2_1,B33+1=Tag_der_Arbeit_1),1,0),0)</f>
        <v>0</v>
      </c>
      <c r="X33" s="42"/>
      <c r="Y33" s="77"/>
      <c r="Z33" s="78"/>
      <c r="AA33" s="8"/>
      <c r="AB33" s="8"/>
      <c r="AC33" s="8"/>
      <c r="AD33" s="79" t="s">
        <v>47</v>
      </c>
      <c r="AE33" s="80" t="n">
        <v>45877</v>
      </c>
      <c r="AF33" s="74" t="n">
        <v>125</v>
      </c>
    </row>
    <row r="34" customFormat="false" ht="21" hidden="false" customHeight="true" outlineLevel="0" collapsed="false">
      <c r="B34" s="75" t="n">
        <f aca="false">IF(B33&lt;&gt;"",IF(MONTH(Beginndatum_1)=MONTH(B33+1),B33+1,""),"")</f>
        <v>45921</v>
      </c>
      <c r="C34" s="64"/>
      <c r="D34" s="64"/>
      <c r="E34" s="64"/>
      <c r="F34" s="134"/>
      <c r="G34" s="65"/>
      <c r="H34" s="139"/>
      <c r="I34" s="137" t="n">
        <f aca="false">IF(B34&lt;&gt;"",D34+IF(D34&lt;C34,1,0)-C34+F34+IF(F34&lt;E34,1,0)-E34-G34,"")</f>
        <v>0</v>
      </c>
      <c r="J34" s="68"/>
      <c r="K34" s="68"/>
      <c r="L34" s="68"/>
      <c r="M34" s="68"/>
      <c r="N34" s="68"/>
      <c r="O34" s="69"/>
      <c r="P34" s="57" t="n">
        <f aca="false">IF(ISNUMBER(B34),IF(WEEKDAY(B34,1)=1,1,0),0)</f>
        <v>1</v>
      </c>
      <c r="Q34" s="57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R34" s="57" t="n">
        <f aca="false">IF(ISNUMBER(B34),IF(OR(B34=Weihnachtstag_1_1,B34=Weihnachtstag_2_1,B34=Tag_der_Arbeit_1),1,0),0)</f>
        <v>0</v>
      </c>
      <c r="S34" s="57" t="n">
        <f aca="false">IF(ISNUMBER(B34),IF(B34=Heiligabend_1,1,0),0)</f>
        <v>0</v>
      </c>
      <c r="T34" s="57" t="n">
        <f aca="false">IF(ISNUMBER(B34),IF(B34=Sylvester_1,1,0),0)</f>
        <v>0</v>
      </c>
      <c r="U34" s="57" t="n">
        <f aca="false">IF(ISNUMBER(B34),IF(WEEKDAY(B34+1,1)=1,1,0),0)</f>
        <v>0</v>
      </c>
      <c r="V34" s="57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W34" s="57" t="n">
        <f aca="false">IF(ISNUMBER(B34),IF(OR(B34+1=Weihnachtstag_1_1,B34+1=Weihnachtstag_2_1,B34+1=Tag_der_Arbeit_1),1,0),0)</f>
        <v>0</v>
      </c>
      <c r="X34" s="42"/>
      <c r="Y34" s="77"/>
      <c r="Z34" s="78"/>
      <c r="AA34" s="8"/>
      <c r="AB34" s="8"/>
      <c r="AC34" s="8"/>
      <c r="AD34" s="79" t="s">
        <v>48</v>
      </c>
      <c r="AE34" s="80" t="n">
        <v>45884</v>
      </c>
      <c r="AF34" s="74" t="n">
        <v>125</v>
      </c>
    </row>
    <row r="35" customFormat="false" ht="21" hidden="false" customHeight="true" outlineLevel="0" collapsed="false">
      <c r="B35" s="75" t="n">
        <f aca="false">IF(B34&lt;&gt;"",IF(MONTH(Beginndatum_1)=MONTH(B34+1),B34+1,""),"")</f>
        <v>45922</v>
      </c>
      <c r="C35" s="64"/>
      <c r="D35" s="64"/>
      <c r="E35" s="64"/>
      <c r="F35" s="134"/>
      <c r="G35" s="65"/>
      <c r="H35" s="139"/>
      <c r="I35" s="137" t="n">
        <f aca="false">IF(B35&lt;&gt;"",D35+IF(D35&lt;C35,1,0)-C35+F35+IF(F35&lt;E35,1,0)-E35-G35,"")</f>
        <v>0</v>
      </c>
      <c r="J35" s="68"/>
      <c r="K35" s="68"/>
      <c r="L35" s="68"/>
      <c r="M35" s="68"/>
      <c r="N35" s="68"/>
      <c r="O35" s="69"/>
      <c r="P35" s="57" t="n">
        <f aca="false">IF(ISNUMBER(B35),IF(WEEKDAY(B35,1)=1,1,0),0)</f>
        <v>0</v>
      </c>
      <c r="Q35" s="57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R35" s="57" t="n">
        <f aca="false">IF(ISNUMBER(B35),IF(OR(B35=Weihnachtstag_1_1,B35=Weihnachtstag_2_1,B35=Tag_der_Arbeit_1),1,0),0)</f>
        <v>0</v>
      </c>
      <c r="S35" s="57" t="n">
        <f aca="false">IF(ISNUMBER(B35),IF(B35=Heiligabend_1,1,0),0)</f>
        <v>0</v>
      </c>
      <c r="T35" s="57" t="n">
        <f aca="false">IF(ISNUMBER(B35),IF(B35=Sylvester_1,1,0),0)</f>
        <v>0</v>
      </c>
      <c r="U35" s="57" t="n">
        <f aca="false">IF(ISNUMBER(B35),IF(WEEKDAY(B35+1,1)=1,1,0),0)</f>
        <v>0</v>
      </c>
      <c r="V35" s="57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W35" s="57" t="n">
        <f aca="false">IF(ISNUMBER(B35),IF(OR(B35+1=Weihnachtstag_1_1,B35+1=Weihnachtstag_2_1,B35+1=Tag_der_Arbeit_1),1,0),0)</f>
        <v>0</v>
      </c>
      <c r="X35" s="42"/>
      <c r="Y35" s="77"/>
      <c r="Z35" s="78"/>
      <c r="AA35" s="8"/>
      <c r="AB35" s="8"/>
      <c r="AC35" s="8"/>
      <c r="AD35" s="79" t="s">
        <v>49</v>
      </c>
      <c r="AE35" s="143" t="n">
        <v>45961</v>
      </c>
      <c r="AF35" s="92" t="n">
        <v>125</v>
      </c>
    </row>
    <row r="36" customFormat="false" ht="21" hidden="false" customHeight="true" outlineLevel="0" collapsed="false">
      <c r="B36" s="75" t="n">
        <f aca="false">IF(B35&lt;&gt;"",IF(MONTH(Beginndatum_1)=MONTH(B35+1),B35+1,""),"")</f>
        <v>45923</v>
      </c>
      <c r="C36" s="64"/>
      <c r="D36" s="64"/>
      <c r="E36" s="64"/>
      <c r="F36" s="134"/>
      <c r="G36" s="65"/>
      <c r="H36" s="139"/>
      <c r="I36" s="137" t="n">
        <f aca="false">IF(B36&lt;&gt;"",D36+IF(D36&lt;C36,1,0)-C36+F36+IF(F36&lt;E36,1,0)-E36-G36,"")</f>
        <v>0</v>
      </c>
      <c r="J36" s="68"/>
      <c r="K36" s="68"/>
      <c r="L36" s="68"/>
      <c r="M36" s="68"/>
      <c r="N36" s="68"/>
      <c r="O36" s="69"/>
      <c r="P36" s="57" t="n">
        <f aca="false">IF(ISNUMBER(B36),IF(WEEKDAY(B36,1)=1,1,0),0)</f>
        <v>0</v>
      </c>
      <c r="Q36" s="57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R36" s="57" t="n">
        <f aca="false">IF(ISNUMBER(B36),IF(OR(B36=Weihnachtstag_1_1,B36=Weihnachtstag_2_1,B36=Tag_der_Arbeit_1),1,0),0)</f>
        <v>0</v>
      </c>
      <c r="S36" s="57" t="n">
        <f aca="false">IF(ISNUMBER(B36),IF(B36=Heiligabend_1,1,0),0)</f>
        <v>0</v>
      </c>
      <c r="T36" s="57" t="n">
        <f aca="false">IF(ISNUMBER(B36),IF(B36=Sylvester_1,1,0),0)</f>
        <v>0</v>
      </c>
      <c r="U36" s="57" t="n">
        <f aca="false">IF(ISNUMBER(B36),IF(WEEKDAY(B36+1,1)=1,1,0),0)</f>
        <v>0</v>
      </c>
      <c r="V36" s="57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W36" s="57" t="n">
        <f aca="false">IF(ISNUMBER(B36),IF(OR(B36+1=Weihnachtstag_1_1,B36+1=Weihnachtstag_2_1,B36+1=Tag_der_Arbeit_1),1,0),0)</f>
        <v>0</v>
      </c>
      <c r="X36" s="42"/>
      <c r="Y36" s="93"/>
      <c r="Z36" s="78"/>
      <c r="AA36" s="8"/>
      <c r="AB36" s="8"/>
      <c r="AC36" s="8"/>
      <c r="AD36" s="79" t="s">
        <v>50</v>
      </c>
      <c r="AE36" s="80" t="n">
        <v>45962</v>
      </c>
      <c r="AF36" s="74" t="n">
        <v>125</v>
      </c>
    </row>
    <row r="37" customFormat="false" ht="21" hidden="false" customHeight="true" outlineLevel="0" collapsed="false">
      <c r="B37" s="75" t="n">
        <f aca="false">IF(B36&lt;&gt;"",IF(MONTH(Beginndatum_1)=MONTH(B36+1),B36+1,""),"")</f>
        <v>45924</v>
      </c>
      <c r="C37" s="64"/>
      <c r="D37" s="64"/>
      <c r="E37" s="64"/>
      <c r="F37" s="134"/>
      <c r="G37" s="65"/>
      <c r="H37" s="139"/>
      <c r="I37" s="137" t="n">
        <f aca="false">IF(B37&lt;&gt;"",D37+IF(D37&lt;C37,1,0)-C37+F37+IF(F37&lt;E37,1,0)-E37-G37,"")</f>
        <v>0</v>
      </c>
      <c r="J37" s="68"/>
      <c r="K37" s="68"/>
      <c r="L37" s="68"/>
      <c r="M37" s="68"/>
      <c r="N37" s="68"/>
      <c r="O37" s="69"/>
      <c r="P37" s="57" t="n">
        <f aca="false">IF(ISNUMBER(B37),IF(WEEKDAY(B37,1)=1,1,0),0)</f>
        <v>0</v>
      </c>
      <c r="Q37" s="57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R37" s="57" t="n">
        <f aca="false">IF(ISNUMBER(B37),IF(OR(B37=Weihnachtstag_1_1,B37=Weihnachtstag_2_1,B37=Tag_der_Arbeit_1),1,0),0)</f>
        <v>0</v>
      </c>
      <c r="S37" s="57" t="n">
        <f aca="false">IF(ISNUMBER(B37),IF(B37=Heiligabend_1,1,0),0)</f>
        <v>0</v>
      </c>
      <c r="T37" s="57" t="n">
        <f aca="false">IF(ISNUMBER(B37),IF(B37=Sylvester_1,1,0),0)</f>
        <v>0</v>
      </c>
      <c r="U37" s="57" t="n">
        <f aca="false">IF(ISNUMBER(B37),IF(WEEKDAY(B37+1,1)=1,1,0),0)</f>
        <v>0</v>
      </c>
      <c r="V37" s="57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W37" s="57" t="n">
        <f aca="false">IF(ISNUMBER(B37),IF(OR(B37+1=Weihnachtstag_1_1,B37+1=Weihnachtstag_2_1,B37+1=Tag_der_Arbeit_1),1,0),0)</f>
        <v>0</v>
      </c>
      <c r="X37" s="42"/>
      <c r="Y37" s="93"/>
      <c r="Z37" s="94"/>
      <c r="AA37" s="8"/>
      <c r="AB37" s="8"/>
      <c r="AC37" s="8"/>
      <c r="AD37" s="81" t="s">
        <v>51</v>
      </c>
      <c r="AE37" s="144" t="n">
        <v>45983</v>
      </c>
      <c r="AF37" s="96" t="n">
        <v>125</v>
      </c>
    </row>
    <row r="38" customFormat="false" ht="21" hidden="false" customHeight="true" outlineLevel="0" collapsed="false">
      <c r="B38" s="75" t="n">
        <f aca="false">IF(B37&lt;&gt;"",IF(MONTH(Beginndatum_1)=MONTH(B37+1),B37+1,""),"")</f>
        <v>45925</v>
      </c>
      <c r="C38" s="64"/>
      <c r="D38" s="64"/>
      <c r="E38" s="64"/>
      <c r="F38" s="134"/>
      <c r="G38" s="65"/>
      <c r="H38" s="139"/>
      <c r="I38" s="137" t="n">
        <f aca="false">IF(B38&lt;&gt;"",D38+IF(D38&lt;C38,1,0)-C38+F38+IF(F38&lt;E38,1,0)-E38-G38,"")</f>
        <v>0</v>
      </c>
      <c r="J38" s="68"/>
      <c r="K38" s="68"/>
      <c r="L38" s="68"/>
      <c r="M38" s="68"/>
      <c r="N38" s="68"/>
      <c r="O38" s="69"/>
      <c r="P38" s="57" t="n">
        <f aca="false">IF(ISNUMBER(B38),IF(WEEKDAY(B38,1)=1,1,0),0)</f>
        <v>0</v>
      </c>
      <c r="Q38" s="57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R38" s="57" t="n">
        <f aca="false">IF(ISNUMBER(B38),IF(OR(B38=Weihnachtstag_1_1,B38=Weihnachtstag_2_1,B38=Tag_der_Arbeit_1),1,0),0)</f>
        <v>0</v>
      </c>
      <c r="S38" s="57" t="n">
        <f aca="false">IF(ISNUMBER(B38),IF(B38=Heiligabend_1,1,0),0)</f>
        <v>0</v>
      </c>
      <c r="T38" s="57" t="n">
        <f aca="false">IF(ISNUMBER(B38),IF(B38=Sylvester_1,1,0),0)</f>
        <v>0</v>
      </c>
      <c r="U38" s="57" t="n">
        <f aca="false">IF(ISNUMBER(B38),IF(WEEKDAY(B38+1,1)=1,1,0),0)</f>
        <v>0</v>
      </c>
      <c r="V38" s="57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W38" s="57" t="n">
        <f aca="false">IF(ISNUMBER(B38),IF(OR(B38+1=Weihnachtstag_1_1,B38+1=Weihnachtstag_2_1,B38+1=Tag_der_Arbeit_1),1,0),0)</f>
        <v>0</v>
      </c>
      <c r="X38" s="42"/>
      <c r="Y38" s="93"/>
      <c r="Z38" s="78"/>
      <c r="AA38" s="8"/>
      <c r="AB38" s="8"/>
      <c r="AC38" s="8"/>
      <c r="AD38" s="97" t="s">
        <v>52</v>
      </c>
      <c r="AE38" s="98" t="n">
        <f aca="false">IF(Ostersonntag_1=""," ",Ostersonntag_1)</f>
        <v>45767</v>
      </c>
      <c r="AF38" s="99" t="n">
        <v>125</v>
      </c>
      <c r="AG38" s="145"/>
    </row>
    <row r="39" customFormat="false" ht="21" hidden="false" customHeight="true" outlineLevel="0" collapsed="false">
      <c r="B39" s="75" t="n">
        <f aca="false">IF(B38&lt;&gt;"",IF(MONTH(Beginndatum_1)=MONTH(B38+1),B38+1,""),"")</f>
        <v>45926</v>
      </c>
      <c r="C39" s="64"/>
      <c r="D39" s="64"/>
      <c r="E39" s="64"/>
      <c r="F39" s="134"/>
      <c r="G39" s="65"/>
      <c r="H39" s="139"/>
      <c r="I39" s="137" t="n">
        <f aca="false">IF(B39&lt;&gt;"",D39+IF(D39&lt;C39,1,0)-C39+F39+IF(F39&lt;E39,1,0)-E39-G39,"")</f>
        <v>0</v>
      </c>
      <c r="J39" s="68"/>
      <c r="K39" s="68"/>
      <c r="L39" s="68"/>
      <c r="M39" s="68"/>
      <c r="N39" s="68"/>
      <c r="O39" s="69"/>
      <c r="P39" s="57" t="n">
        <f aca="false">IF(ISNUMBER(B39),IF(WEEKDAY(B39,1)=1,1,0),0)</f>
        <v>0</v>
      </c>
      <c r="Q39" s="57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R39" s="57" t="n">
        <f aca="false">IF(ISNUMBER(B39),IF(OR(B39=Weihnachtstag_1_1,B39=Weihnachtstag_2_1,B39=Tag_der_Arbeit_1),1,0),0)</f>
        <v>0</v>
      </c>
      <c r="S39" s="57" t="n">
        <f aca="false">IF(ISNUMBER(B39),IF(B39=Heiligabend_1,1,0),0)</f>
        <v>0</v>
      </c>
      <c r="T39" s="57" t="n">
        <f aca="false">IF(ISNUMBER(B39),IF(B39=Sylvester_1,1,0),0)</f>
        <v>0</v>
      </c>
      <c r="U39" s="57" t="n">
        <f aca="false">IF(ISNUMBER(B39),IF(WEEKDAY(B39+1,1)=1,1,0),0)</f>
        <v>0</v>
      </c>
      <c r="V39" s="57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W39" s="57" t="n">
        <f aca="false">IF(ISNUMBER(B39),IF(OR(B39+1=Weihnachtstag_1_1,B39+1=Weihnachtstag_2_1,B39+1=Tag_der_Arbeit_1),1,0),0)</f>
        <v>0</v>
      </c>
      <c r="X39" s="42"/>
      <c r="Y39" s="77"/>
      <c r="Z39" s="78"/>
      <c r="AA39" s="8"/>
      <c r="AB39" s="8"/>
      <c r="AC39" s="8"/>
      <c r="AD39" s="100" t="s">
        <v>53</v>
      </c>
      <c r="AE39" s="101" t="n">
        <f aca="false">IF(Pfingstsonntag_1=""," ",Pfingstsonntag_1)</f>
        <v>45816</v>
      </c>
      <c r="AF39" s="99" t="n">
        <v>125</v>
      </c>
    </row>
    <row r="40" customFormat="false" ht="21" hidden="false" customHeight="true" outlineLevel="0" collapsed="false">
      <c r="B40" s="75" t="n">
        <f aca="false">IF(B39&lt;&gt;"",IF(MONTH(Beginndatum_1)=MONTH(B39+1),B39+1,""),"")</f>
        <v>45927</v>
      </c>
      <c r="C40" s="64"/>
      <c r="D40" s="64"/>
      <c r="E40" s="64"/>
      <c r="F40" s="134"/>
      <c r="G40" s="65"/>
      <c r="H40" s="139"/>
      <c r="I40" s="137" t="n">
        <f aca="false">IF(B40&lt;&gt;"",D40+IF(D40&lt;C40,1,0)-C40+F40+IF(F40&lt;E40,1,0)-E40-G40,"")</f>
        <v>0</v>
      </c>
      <c r="J40" s="68"/>
      <c r="K40" s="68"/>
      <c r="L40" s="68"/>
      <c r="M40" s="68"/>
      <c r="N40" s="68"/>
      <c r="O40" s="69"/>
      <c r="P40" s="57" t="n">
        <f aca="false">IF(ISNUMBER(B40),IF(WEEKDAY(B40,1)=1,1,0),0)</f>
        <v>0</v>
      </c>
      <c r="Q40" s="57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R40" s="57" t="n">
        <f aca="false">IF(ISNUMBER(B40),IF(OR(B40=Weihnachtstag_1_1,B40=Weihnachtstag_2_1,B40=Tag_der_Arbeit_1),1,0),0)</f>
        <v>0</v>
      </c>
      <c r="S40" s="57" t="n">
        <f aca="false">IF(ISNUMBER(B40),IF(B40=Heiligabend_1,1,0),0)</f>
        <v>0</v>
      </c>
      <c r="T40" s="57" t="n">
        <f aca="false">IF(ISNUMBER(B40),IF(B40=Sylvester_1,1,0),0)</f>
        <v>0</v>
      </c>
      <c r="U40" s="57" t="n">
        <f aca="false">IF(ISNUMBER(B40),IF(WEEKDAY(B40+1,1)=1,1,0),0)</f>
        <v>1</v>
      </c>
      <c r="V40" s="57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W40" s="57" t="n">
        <f aca="false">IF(ISNUMBER(B40),IF(OR(B40+1=Weihnachtstag_1_1,B40+1=Weihnachtstag_2_1,B40+1=Tag_der_Arbeit_1),1,0),0)</f>
        <v>0</v>
      </c>
      <c r="X40" s="42"/>
      <c r="Y40" s="77"/>
      <c r="Z40" s="78"/>
      <c r="AA40" s="8"/>
      <c r="AB40" s="8"/>
      <c r="AC40" s="8"/>
      <c r="AD40" s="146"/>
      <c r="AE40" s="145"/>
      <c r="AF40" s="145"/>
    </row>
    <row r="41" customFormat="false" ht="21" hidden="false" customHeight="true" outlineLevel="0" collapsed="false">
      <c r="B41" s="75" t="n">
        <f aca="false">IF(B40&lt;&gt;"",IF(MONTH(Beginndatum_1)=MONTH(B40+1),B40+1,""),"")</f>
        <v>45928</v>
      </c>
      <c r="C41" s="64"/>
      <c r="D41" s="64"/>
      <c r="E41" s="64"/>
      <c r="F41" s="134"/>
      <c r="G41" s="65"/>
      <c r="H41" s="139"/>
      <c r="I41" s="137" t="n">
        <f aca="false">IF(B41&lt;&gt;"",D41+IF(D41&lt;C41,1,0)-C41+F41+IF(F41&lt;E41,1,0)-E41-G41,"")</f>
        <v>0</v>
      </c>
      <c r="J41" s="68"/>
      <c r="K41" s="68"/>
      <c r="L41" s="68"/>
      <c r="M41" s="68"/>
      <c r="N41" s="68"/>
      <c r="O41" s="69"/>
      <c r="P41" s="57" t="n">
        <f aca="false">IF(ISNUMBER(B41),IF(WEEKDAY(B41,1)=1,1,0),0)</f>
        <v>1</v>
      </c>
      <c r="Q41" s="57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R41" s="57" t="n">
        <f aca="false">IF(ISNUMBER(B41),IF(OR(B41=Weihnachtstag_1_1,B41=Weihnachtstag_2_1,B41=Tag_der_Arbeit_1),1,0),0)</f>
        <v>0</v>
      </c>
      <c r="S41" s="57" t="n">
        <f aca="false">IF(ISNUMBER(B41),IF(B41=Heiligabend_1,1,0),0)</f>
        <v>0</v>
      </c>
      <c r="T41" s="57" t="n">
        <f aca="false">IF(ISNUMBER(B41),IF(B41=Sylvester_1,1,0),0)</f>
        <v>0</v>
      </c>
      <c r="U41" s="57" t="n">
        <f aca="false">IF(ISNUMBER(B41),IF(WEEKDAY(B41+1,1)=1,1,0),0)</f>
        <v>0</v>
      </c>
      <c r="V41" s="57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W41" s="57" t="n">
        <f aca="false">IF(ISNUMBER(B41),IF(OR(B41+1=Weihnachtstag_1_1,B41+1=Weihnachtstag_2_1,B41+1=Tag_der_Arbeit_1),1,0),0)</f>
        <v>0</v>
      </c>
      <c r="X41" s="42"/>
      <c r="Y41" s="77"/>
      <c r="Z41" s="78"/>
      <c r="AA41" s="8"/>
      <c r="AB41" s="8"/>
      <c r="AC41" s="8"/>
      <c r="AD41" s="145"/>
      <c r="AE41" s="145"/>
      <c r="AF41" s="145"/>
    </row>
    <row r="42" customFormat="false" ht="21" hidden="false" customHeight="true" outlineLevel="0" collapsed="false">
      <c r="B42" s="75" t="n">
        <f aca="false">IF(B41&lt;&gt;"",IF(MONTH(Beginndatum_1)=MONTH(B41+1),B41+1,""),"")</f>
        <v>45929</v>
      </c>
      <c r="C42" s="64"/>
      <c r="D42" s="64"/>
      <c r="E42" s="64"/>
      <c r="F42" s="134"/>
      <c r="G42" s="65"/>
      <c r="H42" s="139"/>
      <c r="I42" s="137" t="n">
        <f aca="false">IF(B42&lt;&gt;"",D42+IF(D42&lt;C42,1,0)-C42+F42+IF(F42&lt;E42,1,0)-E42-G42,"")</f>
        <v>0</v>
      </c>
      <c r="J42" s="68"/>
      <c r="K42" s="68"/>
      <c r="L42" s="68"/>
      <c r="M42" s="68"/>
      <c r="N42" s="68"/>
      <c r="O42" s="69"/>
      <c r="P42" s="57" t="n">
        <f aca="false">IF(ISNUMBER(B42),IF(WEEKDAY(B42,1)=1,1,0),0)</f>
        <v>0</v>
      </c>
      <c r="Q42" s="57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R42" s="57" t="n">
        <f aca="false">IF(ISNUMBER(B42),IF(OR(B42=Weihnachtstag_1_1,B42=Weihnachtstag_2_1,B42=Tag_der_Arbeit_1),1,0),0)</f>
        <v>0</v>
      </c>
      <c r="S42" s="57" t="n">
        <f aca="false">IF(ISNUMBER(B42),IF(B42=Heiligabend_1,1,0),0)</f>
        <v>0</v>
      </c>
      <c r="T42" s="57" t="n">
        <f aca="false">IF(ISNUMBER(B42),IF(B42=Sylvester_1,1,0),0)</f>
        <v>0</v>
      </c>
      <c r="U42" s="57" t="n">
        <f aca="false">IF(ISNUMBER(B42),IF(WEEKDAY(B42+1,1)=1,1,0),0)</f>
        <v>0</v>
      </c>
      <c r="V42" s="57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W42" s="57" t="n">
        <f aca="false">IF(ISNUMBER(B42),IF(OR(B42+1=Weihnachtstag_1_1,B42+1=Weihnachtstag_2_1,B42+1=Tag_der_Arbeit_1),1,0),0)</f>
        <v>0</v>
      </c>
      <c r="X42" s="42"/>
      <c r="Y42" s="77"/>
      <c r="Z42" s="78"/>
      <c r="AA42" s="8"/>
      <c r="AB42" s="8"/>
      <c r="AC42" s="8"/>
      <c r="AD42" s="145"/>
      <c r="AE42" s="145"/>
      <c r="AF42" s="145"/>
    </row>
    <row r="43" customFormat="false" ht="21" hidden="false" customHeight="true" outlineLevel="0" collapsed="false">
      <c r="B43" s="75" t="n">
        <f aca="false">IF(B42&lt;&gt;"",IF(MONTH(Beginndatum_1)=MONTH(B42+1),B42+1,""),"")</f>
        <v>45930</v>
      </c>
      <c r="C43" s="64"/>
      <c r="D43" s="64"/>
      <c r="E43" s="64"/>
      <c r="F43" s="134"/>
      <c r="G43" s="135"/>
      <c r="H43" s="139"/>
      <c r="I43" s="137" t="n">
        <f aca="false">IF(B43&lt;&gt;"",D43+IF(D43&lt;C43,1,0)-C43+F43+IF(F43&lt;E43,1,0)-E43-G43,"")</f>
        <v>0</v>
      </c>
      <c r="J43" s="68"/>
      <c r="K43" s="68"/>
      <c r="L43" s="68"/>
      <c r="M43" s="68"/>
      <c r="N43" s="68"/>
      <c r="O43" s="69"/>
      <c r="P43" s="57" t="n">
        <f aca="false">IF(ISNUMBER(B43),IF(WEEKDAY(B43,1)=1,1,0),0)</f>
        <v>0</v>
      </c>
      <c r="Q43" s="57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R43" s="57" t="n">
        <f aca="false">IF(ISNUMBER(B43),IF(OR(B43=Weihnachtstag_1_1,B43=Weihnachtstag_2_1,B43=Tag_der_Arbeit_1),1,0),0)</f>
        <v>0</v>
      </c>
      <c r="S43" s="57" t="n">
        <f aca="false">IF(ISNUMBER(B43),IF(B43=Heiligabend_1,1,0),0)</f>
        <v>0</v>
      </c>
      <c r="T43" s="57" t="n">
        <f aca="false">IF(ISNUMBER(B43),IF(B43=Sylvester_1,1,0),0)</f>
        <v>0</v>
      </c>
      <c r="U43" s="57" t="n">
        <f aca="false">IF(ISNUMBER(B43),IF(WEEKDAY(B43+1,1)=1,1,0),0)</f>
        <v>0</v>
      </c>
      <c r="V43" s="57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W43" s="57" t="n">
        <f aca="false">IF(ISNUMBER(B43),IF(OR(B43+1=Weihnachtstag_1_1,B43+1=Weihnachtstag_2_1,B43+1=Tag_der_Arbeit_1),1,0),0)</f>
        <v>0</v>
      </c>
      <c r="X43" s="42"/>
      <c r="Y43" s="77"/>
      <c r="Z43" s="78"/>
      <c r="AA43" s="8"/>
      <c r="AB43" s="8"/>
      <c r="AC43" s="8"/>
      <c r="AD43" s="145"/>
      <c r="AE43" s="145"/>
      <c r="AF43" s="145"/>
    </row>
    <row r="44" customFormat="false" ht="21" hidden="false" customHeight="true" outlineLevel="0" collapsed="false">
      <c r="B44" s="104" t="str">
        <f aca="false">IF(B43&lt;&gt;"",IF(MONTH(Beginndatum_1)=MONTH(B43+1),B43+1,""),"")</f>
        <v/>
      </c>
      <c r="C44" s="105"/>
      <c r="D44" s="105"/>
      <c r="E44" s="105"/>
      <c r="F44" s="147"/>
      <c r="G44" s="65"/>
      <c r="H44" s="165"/>
      <c r="I44" s="148" t="str">
        <f aca="false">IF(B44&lt;&gt;"",D44+IF(D44&lt;C44,1,0)-C44+F44+IF(F44&lt;E44,1,0)-E44-G44,"")</f>
        <v/>
      </c>
      <c r="J44" s="109"/>
      <c r="K44" s="109"/>
      <c r="L44" s="109"/>
      <c r="M44" s="109"/>
      <c r="N44" s="109"/>
      <c r="O44" s="69"/>
      <c r="P44" s="69"/>
      <c r="Q44" s="69"/>
      <c r="R44" s="69"/>
      <c r="S44" s="69"/>
      <c r="T44" s="69"/>
      <c r="U44" s="69"/>
      <c r="V44" s="69"/>
      <c r="W44" s="69"/>
      <c r="X44" s="42"/>
      <c r="Y44" s="110"/>
      <c r="Z44" s="111"/>
      <c r="AA44" s="8"/>
      <c r="AB44" s="8"/>
      <c r="AC44" s="8"/>
      <c r="AD44" s="145"/>
      <c r="AE44" s="145"/>
      <c r="AF44" s="145"/>
    </row>
    <row r="45" customFormat="false" ht="21" hidden="false" customHeight="true" outlineLevel="0" collapsed="false">
      <c r="B45" s="112" t="s">
        <v>54</v>
      </c>
      <c r="C45" s="113"/>
      <c r="D45" s="113"/>
      <c r="E45" s="113"/>
      <c r="F45" s="151"/>
      <c r="G45" s="152"/>
      <c r="H45" s="153"/>
      <c r="I45" s="116" t="n">
        <f aca="false">SUM(I14:I44)</f>
        <v>0</v>
      </c>
      <c r="J45" s="117"/>
      <c r="K45" s="117"/>
      <c r="L45" s="117"/>
      <c r="M45" s="117"/>
      <c r="N45" s="154"/>
      <c r="O45" s="119"/>
      <c r="P45" s="119"/>
      <c r="Q45" s="119"/>
      <c r="R45" s="119"/>
      <c r="S45" s="119"/>
      <c r="T45" s="119"/>
      <c r="U45" s="119"/>
      <c r="V45" s="119"/>
      <c r="W45" s="119"/>
      <c r="X45" s="120"/>
      <c r="Y45" s="121" t="s">
        <v>54</v>
      </c>
      <c r="Z45" s="122" t="n">
        <f aca="false">SUM(Z14:Z44)</f>
        <v>0</v>
      </c>
      <c r="AA45" s="8"/>
      <c r="AB45" s="8"/>
      <c r="AC45" s="8"/>
    </row>
    <row r="46" customFormat="false" ht="12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42"/>
      <c r="Y46" s="126"/>
      <c r="Z46" s="127"/>
      <c r="AA46" s="8"/>
      <c r="AB46" s="8"/>
      <c r="AC46" s="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</sheetData>
  <sheetProtection sheet="true" password="8299"/>
  <mergeCells count="62">
    <mergeCell ref="B1:Z1"/>
    <mergeCell ref="B2:Z3"/>
    <mergeCell ref="AA3:AC45"/>
    <mergeCell ref="B4:Z4"/>
    <mergeCell ref="B5:C5"/>
    <mergeCell ref="D5:M5"/>
    <mergeCell ref="Y5:Z10"/>
    <mergeCell ref="B6:C6"/>
    <mergeCell ref="D6:M6"/>
    <mergeCell ref="B7:C7"/>
    <mergeCell ref="D7:M7"/>
    <mergeCell ref="B8:C8"/>
    <mergeCell ref="D8:M8"/>
    <mergeCell ref="B9:M9"/>
    <mergeCell ref="B10:C10"/>
    <mergeCell ref="D10:H10"/>
    <mergeCell ref="J10:K10"/>
    <mergeCell ref="L10:M10"/>
    <mergeCell ref="B11:Z11"/>
    <mergeCell ref="B12:B13"/>
    <mergeCell ref="C12:D12"/>
    <mergeCell ref="E12:F12"/>
    <mergeCell ref="J12:N13"/>
    <mergeCell ref="Y12:Z13"/>
    <mergeCell ref="AD12:AD13"/>
    <mergeCell ref="AE12:AE13"/>
    <mergeCell ref="AF12:AF13"/>
    <mergeCell ref="J14:N14"/>
    <mergeCell ref="Y14:Z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AD27:AF28"/>
    <mergeCell ref="J28:N28"/>
    <mergeCell ref="J29:N29"/>
    <mergeCell ref="AD29:AF30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B47:AC55"/>
  </mergeCells>
  <conditionalFormatting sqref="B14:B44">
    <cfRule type="expression" priority="2" aboveAverage="0" equalAverage="0" bottom="0" percent="0" rank="0" text="" dxfId="145">
      <formula>OR(WEEKDAY(B14)=7,WEEKDAY(B14)=1)</formula>
    </cfRule>
  </conditionalFormatting>
  <conditionalFormatting sqref="C14:C44">
    <cfRule type="expression" priority="3" aboveAverage="0" equalAverage="0" bottom="0" percent="0" rank="0" text="" dxfId="146">
      <formula>OR(WEEKDAY(B14)=7,WEEKDAY(B14)=1)</formula>
    </cfRule>
  </conditionalFormatting>
  <conditionalFormatting sqref="D14:D44">
    <cfRule type="expression" priority="4" aboveAverage="0" equalAverage="0" bottom="0" percent="0" rank="0" text="" dxfId="147">
      <formula>OR(WEEKDAY(B14)=7,WEEKDAY(B14)=1)</formula>
    </cfRule>
  </conditionalFormatting>
  <conditionalFormatting sqref="G14:G44">
    <cfRule type="expression" priority="5" aboveAverage="0" equalAverage="0" bottom="0" percent="0" rank="0" text="" dxfId="148">
      <formula>OR(WEEKDAY(B14)=7,WEEKDAY(B14)=1)</formula>
    </cfRule>
  </conditionalFormatting>
  <conditionalFormatting sqref="J14:J44">
    <cfRule type="expression" priority="6" aboveAverage="0" equalAverage="0" bottom="0" percent="0" rank="0" text="" dxfId="149">
      <formula>OR(WEEKDAY(B14)=7,WEEKDAY(B14)=1)</formula>
    </cfRule>
  </conditionalFormatting>
  <conditionalFormatting sqref="O14:O44">
    <cfRule type="expression" priority="7" aboveAverage="0" equalAverage="0" bottom="0" percent="0" rank="0" text="" dxfId="150">
      <formula>OR(WEEKDAY(C14)=7,WEEKDAY(C14)=1)</formula>
    </cfRule>
  </conditionalFormatting>
  <conditionalFormatting sqref="E14:E44">
    <cfRule type="expression" priority="8" aboveAverage="0" equalAverage="0" bottom="0" percent="0" rank="0" text="" dxfId="151">
      <formula>OR(WEEKDAY(B14)=7,WEEKDAY(B14)=1)</formula>
    </cfRule>
  </conditionalFormatting>
  <conditionalFormatting sqref="F14:F44">
    <cfRule type="expression" priority="9" aboveAverage="0" equalAverage="0" bottom="0" percent="0" rank="0" text="" dxfId="152">
      <formula>OR(WEEKDAY(B14)=7,WEEKDAY(B14)=1)</formula>
    </cfRule>
  </conditionalFormatting>
  <conditionalFormatting sqref="W44">
    <cfRule type="expression" priority="10" aboveAverage="0" equalAverage="0" bottom="0" percent="0" rank="0" text="" dxfId="153">
      <formula>OR(WEEKDAY(C44)=7,WEEKDAY(C44)=1)</formula>
    </cfRule>
  </conditionalFormatting>
  <conditionalFormatting sqref="V44">
    <cfRule type="expression" priority="11" aboveAverage="0" equalAverage="0" bottom="0" percent="0" rank="0" text="" dxfId="154">
      <formula>OR(WEEKDAY(C44)=7,WEEKDAY(C44)=1)</formula>
    </cfRule>
  </conditionalFormatting>
  <conditionalFormatting sqref="U44">
    <cfRule type="expression" priority="12" aboveAverage="0" equalAverage="0" bottom="0" percent="0" rank="0" text="" dxfId="155">
      <formula>OR(WEEKDAY(C44)=7,WEEKDAY(C44)=1)</formula>
    </cfRule>
  </conditionalFormatting>
  <conditionalFormatting sqref="T44">
    <cfRule type="expression" priority="13" aboveAverage="0" equalAverage="0" bottom="0" percent="0" rank="0" text="" dxfId="156">
      <formula>OR(WEEKDAY(C44)=7,WEEKDAY(C44)=1)</formula>
    </cfRule>
  </conditionalFormatting>
  <conditionalFormatting sqref="S44">
    <cfRule type="expression" priority="14" aboveAverage="0" equalAverage="0" bottom="0" percent="0" rank="0" text="" dxfId="157">
      <formula>OR(WEEKDAY(C44)=7,WEEKDAY(C44)=1)</formula>
    </cfRule>
  </conditionalFormatting>
  <conditionalFormatting sqref="R44">
    <cfRule type="expression" priority="15" aboveAverage="0" equalAverage="0" bottom="0" percent="0" rank="0" text="" dxfId="158">
      <formula>OR(WEEKDAY(C44)=7,WEEKDAY(C44)=1)</formula>
    </cfRule>
  </conditionalFormatting>
  <conditionalFormatting sqref="Q44">
    <cfRule type="expression" priority="16" aboveAverage="0" equalAverage="0" bottom="0" percent="0" rank="0" text="" dxfId="159">
      <formula>OR(WEEKDAY(C44)=7,WEEKDAY(C44)=1)</formula>
    </cfRule>
  </conditionalFormatting>
  <conditionalFormatting sqref="P14:P44 Q14:W43">
    <cfRule type="expression" priority="17" aboveAverage="0" equalAverage="0" bottom="0" percent="0" rank="0" text="" dxfId="160">
      <formula>OR(WEEKDAY(C14)=7,WEEKDAY(C14)=1)</formula>
    </cfRule>
  </conditionalFormatting>
  <conditionalFormatting sqref="H14:I44">
    <cfRule type="expression" priority="18" aboveAverage="0" equalAverage="0" bottom="0" percent="0" rank="0" text="" dxfId="161">
      <formula>OR(WEEKDAY(C14)=7,WEEKDAY(C14)=1)</formula>
    </cfRule>
  </conditionalFormatting>
  <conditionalFormatting sqref="G14">
    <cfRule type="expression" priority="19" aboveAverage="0" equalAverage="0" bottom="0" percent="0" rank="0" text="" dxfId="162">
      <formula>OR(WEEKDAY(B14)=7,WEEKDAY(B14)=1)</formula>
    </cfRule>
  </conditionalFormatting>
  <conditionalFormatting sqref="G14">
    <cfRule type="expression" priority="20" aboveAverage="0" equalAverage="0" bottom="0" percent="0" rank="0" text="" dxfId="163">
      <formula>OR(WEEKDAY(B14)=7,WEEKDAY(B14)=1)</formula>
    </cfRule>
  </conditionalFormatting>
  <conditionalFormatting sqref="G14">
    <cfRule type="expression" priority="21" aboveAverage="0" equalAverage="0" bottom="0" percent="0" rank="0" text="" dxfId="164">
      <formula>OR(WEEKDAY(B14)=7,WEEKDAY(B14)=1)</formula>
    </cfRule>
  </conditionalFormatting>
  <dataValidations count="1">
    <dataValidation allowBlank="true" errorStyle="stop" operator="between" prompt="Geben Sie hier die tägliche Summe der Pausen ein. Format: hh:mm" promptTitle="Hinweis" showDropDown="false" showErrorMessage="true" showInputMessage="true" sqref="G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37:50Z</dcterms:created>
  <dc:creator>Johannes Tober</dc:creator>
  <dc:description/>
  <dc:language>en-US</dc:language>
  <cp:lastModifiedBy>Wöllmer Gabriele</cp:lastModifiedBy>
  <cp:lastPrinted>2019-11-15T17:50:18Z</cp:lastPrinted>
  <dcterms:modified xsi:type="dcterms:W3CDTF">2025-01-03T06:59:29Z</dcterms:modified>
  <cp:revision>0</cp:revision>
  <dc:subject/>
  <dc:title/>
</cp:coreProperties>
</file>